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er masurements" sheetId="1" state="visible" r:id="rId2"/>
    <sheet name="drawings" sheetId="2" state="visible" r:id="rId3"/>
    <sheet name="Quadro List" sheetId="3" state="visible" r:id="rId4"/>
    <sheet name="IT-Set li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9">
  <si>
    <t xml:space="preserve">Рассчет раскроя для ящиков ATIRA</t>
  </si>
  <si>
    <t xml:space="preserve">Ящик / Выдвижной короб</t>
  </si>
  <si>
    <t xml:space="preserve">Размеры корпуса</t>
  </si>
  <si>
    <t xml:space="preserve">Рекомендуемые размеры:</t>
  </si>
  <si>
    <t xml:space="preserve">Введите размеры!</t>
  </si>
  <si>
    <t xml:space="preserve">Дно ящика:</t>
  </si>
  <si>
    <t xml:space="preserve">Габаритная ширина корпуса (в мм)</t>
  </si>
  <si>
    <t xml:space="preserve">ящик / выдвижной короб</t>
  </si>
  <si>
    <t xml:space="preserve">Глубина корпуса внутри (в мм)</t>
  </si>
  <si>
    <t xml:space="preserve">(примечание: мин.: 278 мм)</t>
  </si>
  <si>
    <t xml:space="preserve">глубина (в мм)</t>
  </si>
  <si>
    <t xml:space="preserve">для алюминиевой задней стенки</t>
  </si>
  <si>
    <t xml:space="preserve">Толщина стенок (KS) (в мм)</t>
  </si>
  <si>
    <t xml:space="preserve">(пожалуйста используйте 16, 18 или 19 мм)</t>
  </si>
  <si>
    <t xml:space="preserve">для задней стенки из ДСП 16 мм</t>
  </si>
  <si>
    <t xml:space="preserve">ширина (в мм)</t>
  </si>
  <si>
    <t xml:space="preserve">толщина (в мм)</t>
  </si>
  <si>
    <t xml:space="preserve">фиксированный размер</t>
  </si>
  <si>
    <t xml:space="preserve">Габаритная ширина корпуса (в мм) должна быть стандартной, а именно:</t>
  </si>
  <si>
    <t xml:space="preserve">275, 300, 350, 400, 450, 500, 550, 600, 800, 900, 1000, 1200</t>
  </si>
  <si>
    <t xml:space="preserve">Возможная комплектация InnoТech</t>
  </si>
  <si>
    <t xml:space="preserve">Задняя стенка для:</t>
  </si>
  <si>
    <t xml:space="preserve">Номинальная длина</t>
  </si>
  <si>
    <t xml:space="preserve">Ящик</t>
  </si>
  <si>
    <t xml:space="preserve">артикул</t>
  </si>
  <si>
    <t xml:space="preserve">Ящик, серый</t>
  </si>
  <si>
    <t xml:space="preserve">высота (в мм)</t>
  </si>
  <si>
    <t xml:space="preserve">задняя стенка из ДСП</t>
  </si>
  <si>
    <t xml:space="preserve">Выдвижной короб, серый (144 мм)</t>
  </si>
  <si>
    <t xml:space="preserve">Выдв. короб, серый (176 мм)</t>
  </si>
  <si>
    <t xml:space="preserve">Ящик - дерево</t>
  </si>
  <si>
    <t xml:space="preserve">для ящика InnoTech из дерева </t>
  </si>
  <si>
    <t xml:space="preserve">Выдвижной короб - дерево (144 мм)</t>
  </si>
  <si>
    <t xml:space="preserve">Ящик - нерж.</t>
  </si>
  <si>
    <t xml:space="preserve">Выдвижной короб - нерж. (144 мм)</t>
  </si>
  <si>
    <t xml:space="preserve">Выдв. короб, нерж. (176 мм)</t>
  </si>
  <si>
    <t xml:space="preserve">Выдвижной короб</t>
  </si>
  <si>
    <t xml:space="preserve">Ящик - антрацит</t>
  </si>
  <si>
    <t xml:space="preserve">Выдвижной короб - антрацит (144 мм)</t>
  </si>
  <si>
    <t xml:space="preserve">Выдв. короб, антрацит (176 мм)</t>
  </si>
  <si>
    <t xml:space="preserve">Варианты направляющих Quadro</t>
  </si>
  <si>
    <t xml:space="preserve">для короба InnoTech из дерева </t>
  </si>
  <si>
    <r>
      <rPr>
        <b val="true"/>
        <sz val="10"/>
        <rFont val="Arial"/>
        <family val="2"/>
        <charset val="204"/>
      </rPr>
      <t xml:space="preserve">Частичное</t>
    </r>
    <r>
      <rPr>
        <sz val="10"/>
        <rFont val="Arial"/>
        <family val="2"/>
        <charset val="204"/>
      </rPr>
      <t xml:space="preserve"> выдв., нагрузка 30 кг.</t>
    </r>
  </si>
  <si>
    <r>
      <rPr>
        <b val="true"/>
        <sz val="10"/>
        <rFont val="Arial"/>
        <family val="2"/>
        <charset val="204"/>
      </rPr>
      <t xml:space="preserve">V6 полн.</t>
    </r>
    <r>
      <rPr>
        <sz val="10"/>
        <rFont val="Arial"/>
        <family val="2"/>
        <charset val="204"/>
      </rPr>
      <t xml:space="preserve"> выдв., нагрузка 30 кг.</t>
    </r>
  </si>
  <si>
    <t xml:space="preserve">Алюминиевый профиль Hettich - артикул.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6  Silent System </t>
    </r>
    <r>
      <rPr>
        <sz val="10"/>
        <rFont val="Arial"/>
        <family val="2"/>
        <charset val="204"/>
      </rPr>
      <t xml:space="preserve">нагрузка 30 кг.</t>
    </r>
    <r>
      <rPr>
        <b val="true"/>
        <sz val="10"/>
        <rFont val="Arial"/>
        <family val="2"/>
      </rPr>
      <t xml:space="preserve"> </t>
    </r>
  </si>
  <si>
    <t xml:space="preserve">для ящика</t>
  </si>
  <si>
    <r>
      <rPr>
        <b val="true"/>
        <sz val="10"/>
        <rFont val="Arial"/>
        <family val="2"/>
      </rPr>
      <t xml:space="preserve">V6+ Silent System</t>
    </r>
    <r>
      <rPr>
        <sz val="10"/>
        <rFont val="Arial"/>
        <family val="2"/>
        <charset val="204"/>
      </rPr>
      <t xml:space="preserve"> нагрузка 50 кг.</t>
    </r>
  </si>
  <si>
    <t xml:space="preserve">для выдв. короба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8 Silent System </t>
    </r>
    <r>
      <rPr>
        <sz val="10"/>
        <rFont val="Arial"/>
        <family val="2"/>
        <charset val="204"/>
      </rPr>
      <t xml:space="preserve">нагрузка 70 кг.</t>
    </r>
  </si>
  <si>
    <t xml:space="preserve">крепление фасада</t>
  </si>
  <si>
    <t xml:space="preserve">для запрессовки</t>
  </si>
  <si>
    <t xml:space="preserve">Монтажная ширина (ЕВ)</t>
  </si>
  <si>
    <t xml:space="preserve">мм</t>
  </si>
  <si>
    <t xml:space="preserve">для прикручивания шурупами</t>
  </si>
  <si>
    <t xml:space="preserve">Размеры раскроя на чертежах:</t>
  </si>
  <si>
    <t xml:space="preserve">Дно ящика</t>
  </si>
  <si>
    <t xml:space="preserve">толщина</t>
  </si>
  <si>
    <t xml:space="preserve">16 мм</t>
  </si>
  <si>
    <t xml:space="preserve">для алюм. задней стенки</t>
  </si>
  <si>
    <t xml:space="preserve">для задней стенки, ДСП 16 мм</t>
  </si>
  <si>
    <t xml:space="preserve">Задняя стенка</t>
  </si>
  <si>
    <t xml:space="preserve">алюминиевый профиль</t>
  </si>
  <si>
    <t xml:space="preserve">плита ДСП</t>
  </si>
  <si>
    <t xml:space="preserve">только ширина:</t>
  </si>
  <si>
    <t xml:space="preserve">ширина и высота</t>
  </si>
  <si>
    <t xml:space="preserve">высота фиксирована</t>
  </si>
  <si>
    <t xml:space="preserve">толщина 16 мм</t>
  </si>
  <si>
    <t xml:space="preserve">Quadro List</t>
  </si>
  <si>
    <t xml:space="preserve">Quadro 30 partial extension</t>
  </si>
  <si>
    <t xml:space="preserve">search number</t>
  </si>
  <si>
    <t xml:space="preserve">nominal length </t>
  </si>
  <si>
    <t xml:space="preserve">EB</t>
  </si>
  <si>
    <t xml:space="preserve">item</t>
  </si>
  <si>
    <t xml:space="preserve">---</t>
  </si>
  <si>
    <t xml:space="preserve">Quadro V6 full extension</t>
  </si>
  <si>
    <t xml:space="preserve">Quadro V8 Silent System</t>
  </si>
  <si>
    <t xml:space="preserve">Quadro V 6 Silent System</t>
  </si>
  <si>
    <t xml:space="preserve">Quadro V6+ Silent System</t>
  </si>
  <si>
    <t xml:space="preserve">Drawer</t>
  </si>
  <si>
    <t xml:space="preserve">Nom Length</t>
  </si>
  <si>
    <t xml:space="preserve">Item</t>
  </si>
  <si>
    <t xml:space="preserve">Pot and Pan Drawer</t>
  </si>
  <si>
    <t xml:space="preserve">internal dawer</t>
  </si>
  <si>
    <t xml:space="preserve">internal pot and pan drawer</t>
  </si>
  <si>
    <t xml:space="preserve">Drawer - wood</t>
  </si>
  <si>
    <t xml:space="preserve">Pot-Pan Drawer - wood</t>
  </si>
  <si>
    <t xml:space="preserve">42727+9079620</t>
  </si>
  <si>
    <t xml:space="preserve">9079616+9079621 </t>
  </si>
  <si>
    <t xml:space="preserve">42728+9079625</t>
  </si>
  <si>
    <t xml:space="preserve">42729+9079627</t>
  </si>
  <si>
    <t xml:space="preserve">42732+10048</t>
  </si>
  <si>
    <t xml:space="preserve">42732+10049</t>
  </si>
  <si>
    <t xml:space="preserve">42733+10050</t>
  </si>
  <si>
    <t xml:space="preserve">Drawer - stainless steel</t>
  </si>
  <si>
    <t xml:space="preserve">Pot-and Pan drawer - stainless steel</t>
  </si>
  <si>
    <t xml:space="preserve">Drawer - anthracite</t>
  </si>
  <si>
    <t xml:space="preserve">Pot-and Pan drawer - anthracite</t>
  </si>
  <si>
    <t xml:space="preserve">Pot and Pan Drawer 1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sz val="6"/>
      <name val="Arial"/>
      <family val="2"/>
    </font>
    <font>
      <sz val="8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0</xdr:row>
      <xdr:rowOff>28440</xdr:rowOff>
    </xdr:from>
    <xdr:to>
      <xdr:col>7</xdr:col>
      <xdr:colOff>173196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5840" y="28440"/>
          <a:ext cx="43380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5</xdr:row>
      <xdr:rowOff>28800</xdr:rowOff>
    </xdr:from>
    <xdr:to>
      <xdr:col>3</xdr:col>
      <xdr:colOff>432720</xdr:colOff>
      <xdr:row>12</xdr:row>
      <xdr:rowOff>19080</xdr:rowOff>
    </xdr:to>
    <xdr:sp>
      <xdr:nvSpPr>
        <xdr:cNvPr id="1" name="Rectangle 1"/>
        <xdr:cNvSpPr/>
      </xdr:nvSpPr>
      <xdr:spPr>
        <a:xfrm>
          <a:off x="1287000" y="952560"/>
          <a:ext cx="118728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ширина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глуби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2840</xdr:colOff>
      <xdr:row>5</xdr:row>
      <xdr:rowOff>28800</xdr:rowOff>
    </xdr:from>
    <xdr:to>
      <xdr:col>3</xdr:col>
      <xdr:colOff>583560</xdr:colOff>
      <xdr:row>11</xdr:row>
      <xdr:rowOff>142920</xdr:rowOff>
    </xdr:to>
    <xdr:sp>
      <xdr:nvSpPr>
        <xdr:cNvPr id="2" name="Line 2"/>
        <xdr:cNvSpPr/>
      </xdr:nvSpPr>
      <xdr:spPr>
        <a:xfrm>
          <a:off x="2624400" y="952560"/>
          <a:ext cx="720" cy="10857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4</xdr:row>
      <xdr:rowOff>95400</xdr:rowOff>
    </xdr:from>
    <xdr:to>
      <xdr:col>3</xdr:col>
      <xdr:colOff>423360</xdr:colOff>
      <xdr:row>4</xdr:row>
      <xdr:rowOff>95400</xdr:rowOff>
    </xdr:to>
    <xdr:sp>
      <xdr:nvSpPr>
        <xdr:cNvPr id="3" name="Line 3"/>
        <xdr:cNvSpPr/>
      </xdr:nvSpPr>
      <xdr:spPr>
        <a:xfrm>
          <a:off x="1277640" y="857520"/>
          <a:ext cx="1187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9</xdr:row>
      <xdr:rowOff>114480</xdr:rowOff>
    </xdr:from>
    <xdr:to>
      <xdr:col>1</xdr:col>
      <xdr:colOff>654480</xdr:colOff>
      <xdr:row>20</xdr:row>
      <xdr:rowOff>142920</xdr:rowOff>
    </xdr:to>
    <xdr:sp>
      <xdr:nvSpPr>
        <xdr:cNvPr id="4" name="Rectangle 4"/>
        <xdr:cNvSpPr/>
      </xdr:nvSpPr>
      <xdr:spPr>
        <a:xfrm>
          <a:off x="140760" y="3353040"/>
          <a:ext cx="1318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ящи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19</xdr:row>
      <xdr:rowOff>123840</xdr:rowOff>
    </xdr:from>
    <xdr:to>
      <xdr:col>5</xdr:col>
      <xdr:colOff>443160</xdr:colOff>
      <xdr:row>20</xdr:row>
      <xdr:rowOff>152280</xdr:rowOff>
    </xdr:to>
    <xdr:sp>
      <xdr:nvSpPr>
        <xdr:cNvPr id="5" name="Rectangle 6"/>
        <xdr:cNvSpPr/>
      </xdr:nvSpPr>
      <xdr:spPr>
        <a:xfrm>
          <a:off x="2403720" y="3362400"/>
          <a:ext cx="1690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ящи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22</xdr:row>
      <xdr:rowOff>124200</xdr:rowOff>
    </xdr:from>
    <xdr:to>
      <xdr:col>5</xdr:col>
      <xdr:colOff>432720</xdr:colOff>
      <xdr:row>25</xdr:row>
      <xdr:rowOff>133200</xdr:rowOff>
    </xdr:to>
    <xdr:sp>
      <xdr:nvSpPr>
        <xdr:cNvPr id="6" name="Rectangle 7"/>
        <xdr:cNvSpPr/>
      </xdr:nvSpPr>
      <xdr:spPr>
        <a:xfrm>
          <a:off x="2423520" y="3848400"/>
          <a:ext cx="165996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ыдвижной коро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1680</xdr:colOff>
      <xdr:row>19</xdr:row>
      <xdr:rowOff>56880</xdr:rowOff>
    </xdr:from>
    <xdr:to>
      <xdr:col>5</xdr:col>
      <xdr:colOff>432360</xdr:colOff>
      <xdr:row>19</xdr:row>
      <xdr:rowOff>56880</xdr:rowOff>
    </xdr:to>
    <xdr:sp>
      <xdr:nvSpPr>
        <xdr:cNvPr id="7" name="Line 8"/>
        <xdr:cNvSpPr/>
      </xdr:nvSpPr>
      <xdr:spPr>
        <a:xfrm flipH="1">
          <a:off x="2433240" y="3295440"/>
          <a:ext cx="1649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5760</xdr:rowOff>
    </xdr:from>
    <xdr:to>
      <xdr:col>1</xdr:col>
      <xdr:colOff>614520</xdr:colOff>
      <xdr:row>25</xdr:row>
      <xdr:rowOff>104760</xdr:rowOff>
    </xdr:to>
    <xdr:sp>
      <xdr:nvSpPr>
        <xdr:cNvPr id="8" name="Rectangle 9"/>
        <xdr:cNvSpPr/>
      </xdr:nvSpPr>
      <xdr:spPr>
        <a:xfrm>
          <a:off x="130320" y="3819960"/>
          <a:ext cx="128880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ыдвижной коро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22</xdr:row>
      <xdr:rowOff>75960</xdr:rowOff>
    </xdr:from>
    <xdr:to>
      <xdr:col>5</xdr:col>
      <xdr:colOff>382320</xdr:colOff>
      <xdr:row>22</xdr:row>
      <xdr:rowOff>75960</xdr:rowOff>
    </xdr:to>
    <xdr:sp>
      <xdr:nvSpPr>
        <xdr:cNvPr id="9" name="Line 11"/>
        <xdr:cNvSpPr/>
      </xdr:nvSpPr>
      <xdr:spPr>
        <a:xfrm>
          <a:off x="2433600" y="3800160"/>
          <a:ext cx="1599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23840</xdr:rowOff>
    </xdr:from>
    <xdr:to>
      <xdr:col>5</xdr:col>
      <xdr:colOff>583560</xdr:colOff>
      <xdr:row>20</xdr:row>
      <xdr:rowOff>142920</xdr:rowOff>
    </xdr:to>
    <xdr:sp>
      <xdr:nvSpPr>
        <xdr:cNvPr id="10" name="Line 12"/>
        <xdr:cNvSpPr/>
      </xdr:nvSpPr>
      <xdr:spPr>
        <a:xfrm>
          <a:off x="4233600" y="33624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2</xdr:row>
      <xdr:rowOff>142920</xdr:rowOff>
    </xdr:from>
    <xdr:to>
      <xdr:col>5</xdr:col>
      <xdr:colOff>574200</xdr:colOff>
      <xdr:row>25</xdr:row>
      <xdr:rowOff>142920</xdr:rowOff>
    </xdr:to>
    <xdr:sp>
      <xdr:nvSpPr>
        <xdr:cNvPr id="11" name="Line 14"/>
        <xdr:cNvSpPr/>
      </xdr:nvSpPr>
      <xdr:spPr>
        <a:xfrm>
          <a:off x="4224240" y="386712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9080</xdr:rowOff>
    </xdr:from>
    <xdr:to>
      <xdr:col>7</xdr:col>
      <xdr:colOff>41040</xdr:colOff>
      <xdr:row>32</xdr:row>
      <xdr:rowOff>123840</xdr:rowOff>
    </xdr:to>
    <xdr:pic>
      <xdr:nvPicPr>
        <xdr:cNvPr id="12" name="Picture 15" descr=""/>
        <xdr:cNvPicPr/>
      </xdr:nvPicPr>
      <xdr:blipFill>
        <a:blip r:embed="rId1"/>
        <a:stretch/>
      </xdr:blipFill>
      <xdr:spPr>
        <a:xfrm>
          <a:off x="0" y="5048280"/>
          <a:ext cx="5300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2</xdr:row>
      <xdr:rowOff>190800</xdr:rowOff>
    </xdr:from>
    <xdr:to>
      <xdr:col>9</xdr:col>
      <xdr:colOff>212040</xdr:colOff>
      <xdr:row>13</xdr:row>
      <xdr:rowOff>142560</xdr:rowOff>
    </xdr:to>
    <xdr:pic>
      <xdr:nvPicPr>
        <xdr:cNvPr id="13" name="Picture 16" descr=""/>
        <xdr:cNvPicPr/>
      </xdr:nvPicPr>
      <xdr:blipFill>
        <a:blip r:embed="rId2"/>
        <a:stretch/>
      </xdr:blipFill>
      <xdr:spPr>
        <a:xfrm>
          <a:off x="5289480" y="590760"/>
          <a:ext cx="179136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5</xdr:row>
      <xdr:rowOff>28440</xdr:rowOff>
    </xdr:from>
    <xdr:to>
      <xdr:col>9</xdr:col>
      <xdr:colOff>151560</xdr:colOff>
      <xdr:row>25</xdr:row>
      <xdr:rowOff>123840</xdr:rowOff>
    </xdr:to>
    <xdr:pic>
      <xdr:nvPicPr>
        <xdr:cNvPr id="14" name="Picture 17" descr=""/>
        <xdr:cNvPicPr/>
      </xdr:nvPicPr>
      <xdr:blipFill>
        <a:blip r:embed="rId3"/>
        <a:stretch/>
      </xdr:blipFill>
      <xdr:spPr>
        <a:xfrm>
          <a:off x="5289480" y="2619360"/>
          <a:ext cx="17308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42"/>
    <col collapsed="false" customWidth="true" hidden="false" outlineLevel="0" max="3" min="3" style="0" width="18.28"/>
    <col collapsed="false" customWidth="true" hidden="false" outlineLevel="0" max="4" min="4" style="0" width="28.14"/>
    <col collapsed="false" customWidth="true" hidden="false" outlineLevel="0" max="5" min="5" style="0" width="13.7"/>
    <col collapsed="false" customWidth="true" hidden="false" outlineLevel="0" max="6" min="6" style="0" width="16.99"/>
    <col collapsed="false" customWidth="true" hidden="false" outlineLevel="0" max="7" min="7" style="0" width="7.42"/>
    <col collapsed="false" customWidth="true" hidden="false" outlineLevel="0" max="8" min="8" style="0" width="25.7"/>
    <col collapsed="false" customWidth="true" hidden="false" outlineLevel="0" max="9" min="9" style="0" width="2.99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" t="s">
        <v>2</v>
      </c>
      <c r="B4" s="4"/>
      <c r="C4" s="4"/>
      <c r="D4" s="4"/>
      <c r="E4" s="5"/>
      <c r="F4" s="6" t="s">
        <v>3</v>
      </c>
      <c r="G4" s="4"/>
      <c r="H4" s="4"/>
      <c r="I4" s="5"/>
    </row>
    <row r="5" customFormat="false" ht="15" hidden="false" customHeight="false" outlineLevel="0" collapsed="false">
      <c r="A5" s="7"/>
      <c r="B5" s="8"/>
      <c r="C5" s="9" t="s">
        <v>4</v>
      </c>
      <c r="D5" s="8"/>
      <c r="E5" s="10"/>
      <c r="F5" s="11" t="s">
        <v>5</v>
      </c>
      <c r="G5" s="8"/>
      <c r="H5" s="8"/>
      <c r="I5" s="10"/>
    </row>
    <row r="6" customFormat="false" ht="12.75" hidden="false" customHeight="false" outlineLevel="0" collapsed="false">
      <c r="A6" s="12" t="s">
        <v>6</v>
      </c>
      <c r="B6" s="8"/>
      <c r="C6" s="13" t="n">
        <v>800</v>
      </c>
      <c r="D6" s="8"/>
      <c r="E6" s="10"/>
      <c r="F6" s="7" t="s">
        <v>7</v>
      </c>
      <c r="G6" s="8"/>
      <c r="H6" s="8"/>
      <c r="I6" s="10"/>
    </row>
    <row r="7" customFormat="false" ht="12.75" hidden="false" customHeight="false" outlineLevel="0" collapsed="false">
      <c r="A7" s="12" t="s">
        <v>8</v>
      </c>
      <c r="B7" s="8"/>
      <c r="C7" s="13" t="n">
        <v>500</v>
      </c>
      <c r="D7" s="14" t="s">
        <v>9</v>
      </c>
      <c r="E7" s="10"/>
      <c r="F7" s="7" t="s">
        <v>10</v>
      </c>
      <c r="G7" s="15" t="n">
        <f aca="false">C14-3</f>
        <v>467</v>
      </c>
      <c r="H7" s="14" t="s">
        <v>11</v>
      </c>
      <c r="I7" s="10"/>
    </row>
    <row r="8" customFormat="false" ht="12.75" hidden="false" customHeight="false" outlineLevel="0" collapsed="false">
      <c r="A8" s="12" t="s">
        <v>12</v>
      </c>
      <c r="B8" s="8"/>
      <c r="C8" s="13" t="n">
        <v>16</v>
      </c>
      <c r="D8" s="14" t="s">
        <v>13</v>
      </c>
      <c r="E8" s="10"/>
      <c r="F8" s="7" t="s">
        <v>10</v>
      </c>
      <c r="G8" s="15" t="n">
        <f aca="false">C14+10</f>
        <v>480</v>
      </c>
      <c r="H8" s="14" t="s">
        <v>14</v>
      </c>
      <c r="I8" s="10"/>
    </row>
    <row r="9" customFormat="false" ht="12.75" hidden="false" customHeight="false" outlineLevel="0" collapsed="false">
      <c r="A9" s="12"/>
      <c r="C9" s="16"/>
      <c r="D9" s="17"/>
      <c r="E9" s="10"/>
      <c r="F9" s="7" t="s">
        <v>15</v>
      </c>
      <c r="G9" s="15" t="n">
        <f aca="false">C6-(C8*2)-(C31*2)-51.5</f>
        <v>695.5</v>
      </c>
      <c r="H9" s="14"/>
      <c r="I9" s="10"/>
    </row>
    <row r="10" customFormat="false" ht="12.75" hidden="false" customHeight="false" outlineLevel="0" collapsed="false">
      <c r="A10" s="12"/>
      <c r="B10" s="8"/>
      <c r="C10" s="18"/>
      <c r="D10" s="8"/>
      <c r="E10" s="10"/>
      <c r="F10" s="7" t="s">
        <v>16</v>
      </c>
      <c r="G10" s="15" t="n">
        <v>16</v>
      </c>
      <c r="H10" s="14" t="s">
        <v>17</v>
      </c>
      <c r="I10" s="10"/>
    </row>
    <row r="11" customFormat="false" ht="12.75" hidden="false" customHeight="false" outlineLevel="0" collapsed="false">
      <c r="A11" s="12" t="s">
        <v>18</v>
      </c>
      <c r="B11" s="8"/>
      <c r="C11" s="18"/>
      <c r="D11" s="8"/>
      <c r="E11" s="10"/>
      <c r="F11" s="19"/>
      <c r="G11" s="8"/>
      <c r="H11" s="8"/>
      <c r="I11" s="10"/>
    </row>
    <row r="12" customFormat="false" ht="13.5" hidden="false" customHeight="false" outlineLevel="0" collapsed="false">
      <c r="A12" s="12" t="s">
        <v>19</v>
      </c>
      <c r="F12" s="20"/>
      <c r="G12" s="21"/>
      <c r="H12" s="21"/>
      <c r="I12" s="22"/>
    </row>
    <row r="13" customFormat="false" ht="15.75" hidden="false" customHeight="false" outlineLevel="0" collapsed="false">
      <c r="A13" s="3" t="s">
        <v>20</v>
      </c>
      <c r="B13" s="4"/>
      <c r="C13" s="4"/>
      <c r="D13" s="4"/>
      <c r="E13" s="5"/>
      <c r="F13" s="23" t="s">
        <v>21</v>
      </c>
      <c r="G13" s="8"/>
      <c r="H13" s="8"/>
      <c r="I13" s="10"/>
    </row>
    <row r="14" customFormat="false" ht="12.75" hidden="false" customHeight="false" outlineLevel="0" collapsed="false">
      <c r="B14" s="24" t="s">
        <v>22</v>
      </c>
      <c r="C14" s="25" t="n">
        <f aca="false">IF(AND(C7&gt;277,C7&lt;315),260,IF(AND(C7&gt;314,C7&lt;365),300,IF(AND(C7&gt;314,C7&lt;435),350,IF(AND(C7&gt;434,C7&lt;485),420,IF(AND(C7&gt;484,C7&lt;535),470,IF(AND(C7&gt;534,C7&lt;635),520,IF(C7&gt;634,620,"")))))))</f>
        <v>470</v>
      </c>
      <c r="D14" s="8"/>
      <c r="E14" s="10"/>
      <c r="F14" s="12" t="s">
        <v>23</v>
      </c>
      <c r="G14" s="8"/>
      <c r="H14" s="8"/>
      <c r="I14" s="10"/>
    </row>
    <row r="15" customFormat="false" ht="12.75" hidden="false" customHeight="false" outlineLevel="0" collapsed="false">
      <c r="A15" s="7"/>
      <c r="B15" s="8"/>
      <c r="C15" s="26" t="s">
        <v>24</v>
      </c>
      <c r="D15" s="8"/>
      <c r="E15" s="10"/>
      <c r="F15" s="27" t="s">
        <v>15</v>
      </c>
      <c r="G15" s="15" t="n">
        <f aca="false">C6-(C8*2)-(C31*2)-63</f>
        <v>684</v>
      </c>
      <c r="H15" s="8"/>
      <c r="I15" s="10"/>
    </row>
    <row r="16" customFormat="false" ht="12.75" hidden="false" customHeight="false" outlineLevel="0" collapsed="false">
      <c r="A16" s="7"/>
      <c r="B16" s="24" t="s">
        <v>25</v>
      </c>
      <c r="C16" s="28" t="n">
        <f aca="false">VLOOKUP(C14,'IT-Set list'!A3:B9,2)</f>
        <v>77908</v>
      </c>
      <c r="D16" s="8"/>
      <c r="E16" s="10"/>
      <c r="F16" s="7" t="s">
        <v>26</v>
      </c>
      <c r="G16" s="15" t="n">
        <v>65.5</v>
      </c>
      <c r="H16" s="14" t="s">
        <v>27</v>
      </c>
      <c r="I16" s="10"/>
    </row>
    <row r="17" customFormat="false" ht="13.5" hidden="false" customHeight="false" outlineLevel="0" collapsed="false">
      <c r="A17" s="7"/>
      <c r="B17" s="24" t="s">
        <v>28</v>
      </c>
      <c r="C17" s="28" t="n">
        <f aca="false">VLOOKUP(C14,'IT-Set list'!A12:B18,2)</f>
        <v>13220</v>
      </c>
      <c r="D17" s="24" t="s">
        <v>29</v>
      </c>
      <c r="E17" s="28" t="n">
        <f aca="false">VLOOKUP(C14,'IT-Set list'!A90:B96,2,0)</f>
        <v>44225</v>
      </c>
      <c r="F17" s="7" t="s">
        <v>16</v>
      </c>
      <c r="G17" s="29" t="n">
        <v>16</v>
      </c>
      <c r="H17" s="14" t="s">
        <v>27</v>
      </c>
      <c r="I17" s="10"/>
    </row>
    <row r="18" customFormat="false" ht="12.75" hidden="false" customHeight="false" outlineLevel="0" collapsed="false">
      <c r="A18" s="7"/>
      <c r="B18" s="30" t="s">
        <v>30</v>
      </c>
      <c r="C18" s="28" t="n">
        <f aca="false">VLOOKUP(C14,'IT-Set list'!A36:B42,2)</f>
        <v>42731</v>
      </c>
      <c r="E18" s="10"/>
      <c r="F18" s="31" t="s">
        <v>26</v>
      </c>
      <c r="G18" s="32" t="n">
        <v>60</v>
      </c>
      <c r="H18" s="33" t="s">
        <v>31</v>
      </c>
      <c r="I18" s="5"/>
    </row>
    <row r="19" customFormat="false" ht="14.25" hidden="false" customHeight="true" outlineLevel="0" collapsed="false">
      <c r="A19" s="7"/>
      <c r="B19" s="30" t="s">
        <v>32</v>
      </c>
      <c r="C19" s="28" t="str">
        <f aca="false">VLOOKUP(C14,'IT-Set list'!A44:B50,2)</f>
        <v>42732+10048</v>
      </c>
      <c r="E19" s="10"/>
      <c r="F19" s="34" t="s">
        <v>15</v>
      </c>
      <c r="G19" s="35" t="n">
        <f aca="false">C6-(C8*2)-(C31*2)-25</f>
        <v>722</v>
      </c>
      <c r="H19" s="36" t="s">
        <v>31</v>
      </c>
      <c r="I19" s="22"/>
    </row>
    <row r="20" customFormat="false" ht="14.25" hidden="false" customHeight="true" outlineLevel="0" collapsed="false">
      <c r="A20" s="7"/>
      <c r="B20" s="30" t="s">
        <v>33</v>
      </c>
      <c r="C20" s="28" t="n">
        <f aca="false">VLOOKUP(C14,'IT-Set list'!A53:B59,2,0)</f>
        <v>40453</v>
      </c>
      <c r="E20" s="10"/>
      <c r="F20" s="37"/>
      <c r="G20" s="38"/>
      <c r="H20" s="14"/>
      <c r="I20" s="10"/>
    </row>
    <row r="21" customFormat="false" ht="14.25" hidden="false" customHeight="true" outlineLevel="0" collapsed="false">
      <c r="A21" s="7"/>
      <c r="B21" s="30" t="s">
        <v>34</v>
      </c>
      <c r="C21" s="28" t="n">
        <f aca="false">VLOOKUP(C14,'IT-Set list'!A61:B67,2,0)</f>
        <v>40458</v>
      </c>
      <c r="D21" s="24" t="s">
        <v>35</v>
      </c>
      <c r="E21" s="28" t="n">
        <f aca="false">VLOOKUP(C14,'IT-Set list'!A100:B106,2,0)</f>
        <v>9079611</v>
      </c>
      <c r="F21" s="12" t="s">
        <v>36</v>
      </c>
      <c r="G21" s="8"/>
      <c r="H21" s="14"/>
      <c r="I21" s="10"/>
    </row>
    <row r="22" customFormat="false" ht="14.25" hidden="false" customHeight="true" outlineLevel="0" collapsed="false">
      <c r="A22" s="7"/>
      <c r="B22" s="30" t="s">
        <v>37</v>
      </c>
      <c r="C22" s="28" t="n">
        <f aca="false">VLOOKUP(C14,'IT-Set list'!A70:B76,2,0)</f>
        <v>9078998</v>
      </c>
      <c r="E22" s="10"/>
      <c r="F22" s="7" t="s">
        <v>15</v>
      </c>
      <c r="G22" s="15" t="n">
        <f aca="false">C6-(C8*2)-(C31*2)-63</f>
        <v>684</v>
      </c>
      <c r="H22" s="14"/>
      <c r="I22" s="10"/>
    </row>
    <row r="23" customFormat="false" ht="14.25" hidden="false" customHeight="true" outlineLevel="0" collapsed="false">
      <c r="A23" s="7"/>
      <c r="B23" s="30" t="s">
        <v>38</v>
      </c>
      <c r="C23" s="28" t="n">
        <f aca="false">VLOOKUP(C14,'IT-Set list'!A79:B85,2,0)</f>
        <v>9079053</v>
      </c>
      <c r="D23" s="24" t="s">
        <v>39</v>
      </c>
      <c r="E23" s="28" t="n">
        <f aca="false">VLOOKUP(C14,'IT-Set list'!A110:B116,2,0)</f>
        <v>9079107</v>
      </c>
      <c r="F23" s="7" t="s">
        <v>26</v>
      </c>
      <c r="G23" s="15" t="n">
        <v>144</v>
      </c>
      <c r="H23" s="14" t="s">
        <v>27</v>
      </c>
      <c r="I23" s="10"/>
    </row>
    <row r="24" customFormat="false" ht="16.5" hidden="false" customHeight="false" outlineLevel="0" collapsed="false">
      <c r="A24" s="39" t="s">
        <v>40</v>
      </c>
      <c r="B24" s="8"/>
      <c r="C24" s="8"/>
      <c r="D24" s="8"/>
      <c r="E24" s="10"/>
      <c r="F24" s="7" t="s">
        <v>16</v>
      </c>
      <c r="G24" s="29" t="n">
        <v>16</v>
      </c>
      <c r="H24" s="14" t="s">
        <v>27</v>
      </c>
      <c r="I24" s="10"/>
    </row>
    <row r="25" customFormat="false" ht="14.25" hidden="false" customHeight="true" outlineLevel="0" collapsed="false">
      <c r="A25" s="39"/>
      <c r="C25" s="40" t="s">
        <v>24</v>
      </c>
      <c r="D25" s="8"/>
      <c r="E25" s="10"/>
      <c r="F25" s="41" t="s">
        <v>26</v>
      </c>
      <c r="G25" s="32" t="n">
        <v>148.5</v>
      </c>
      <c r="H25" s="33" t="s">
        <v>41</v>
      </c>
      <c r="I25" s="5"/>
    </row>
    <row r="26" customFormat="false" ht="13.5" hidden="false" customHeight="false" outlineLevel="0" collapsed="false">
      <c r="A26" s="42"/>
      <c r="B26" s="43" t="s">
        <v>42</v>
      </c>
      <c r="C26" s="28" t="n">
        <f aca="false">VLOOKUP(SUM(C14,C31),'Quadro List'!A4:D24,4)</f>
        <v>9079116</v>
      </c>
      <c r="D26" s="8"/>
      <c r="E26" s="10"/>
      <c r="F26" s="34" t="s">
        <v>15</v>
      </c>
      <c r="G26" s="35" t="n">
        <f aca="false">C6-(C8*2)-(C31*2)-25</f>
        <v>722</v>
      </c>
      <c r="H26" s="44" t="s">
        <v>41</v>
      </c>
      <c r="I26" s="22"/>
    </row>
    <row r="27" customFormat="false" ht="12.75" hidden="false" customHeight="false" outlineLevel="0" collapsed="false">
      <c r="A27" s="7"/>
      <c r="B27" s="45" t="s">
        <v>43</v>
      </c>
      <c r="C27" s="28" t="n">
        <f aca="false">VLOOKUP(SUM(C14,C31),'Quadro List'!A27:D47,4)</f>
        <v>73272</v>
      </c>
      <c r="D27" s="46"/>
      <c r="E27" s="10"/>
      <c r="F27" s="12" t="s">
        <v>44</v>
      </c>
      <c r="G27" s="8"/>
      <c r="H27" s="8"/>
      <c r="I27" s="10"/>
    </row>
    <row r="28" customFormat="false" ht="12.75" hidden="false" customHeight="false" outlineLevel="0" collapsed="false">
      <c r="A28" s="47"/>
      <c r="B28" s="48" t="s">
        <v>45</v>
      </c>
      <c r="C28" s="28" t="n">
        <f aca="false">VLOOKUP(SUM(C14,C31),'Quadro List'!A73:D93,4,)</f>
        <v>45307</v>
      </c>
      <c r="D28" s="8"/>
      <c r="E28" s="10"/>
      <c r="F28" s="49" t="s">
        <v>46</v>
      </c>
      <c r="G28" s="28" t="n">
        <v>77913</v>
      </c>
      <c r="H28" s="8"/>
      <c r="I28" s="10"/>
    </row>
    <row r="29" customFormat="false" ht="12.75" hidden="false" customHeight="false" outlineLevel="0" collapsed="false">
      <c r="A29" s="47"/>
      <c r="B29" s="50" t="s">
        <v>47</v>
      </c>
      <c r="C29" s="28" t="n">
        <f aca="false">VLOOKUP(SUM(C14,C31),'Quadro List'!A96:D116,4,)</f>
        <v>48358</v>
      </c>
      <c r="D29" s="8"/>
      <c r="E29" s="10"/>
      <c r="F29" s="49" t="s">
        <v>48</v>
      </c>
      <c r="G29" s="28" t="n">
        <v>13225</v>
      </c>
      <c r="H29" s="8"/>
      <c r="I29" s="10"/>
    </row>
    <row r="30" customFormat="false" ht="12.75" hidden="false" customHeight="false" outlineLevel="0" collapsed="false">
      <c r="A30" s="42"/>
      <c r="B30" s="24" t="s">
        <v>49</v>
      </c>
      <c r="C30" s="28" t="n">
        <f aca="false">VLOOKUP(SUM(C14,C31),'Quadro List'!A50:D70,4)</f>
        <v>46689</v>
      </c>
      <c r="D30" s="8"/>
      <c r="E30" s="10"/>
      <c r="F30" s="49" t="s">
        <v>50</v>
      </c>
      <c r="G30" s="28" t="n">
        <v>77910</v>
      </c>
      <c r="H30" s="8" t="s">
        <v>51</v>
      </c>
      <c r="I30" s="10"/>
    </row>
    <row r="31" customFormat="false" ht="12.75" hidden="false" customHeight="false" outlineLevel="0" collapsed="false">
      <c r="A31" s="12"/>
      <c r="B31" s="24" t="s">
        <v>52</v>
      </c>
      <c r="C31" s="51" t="n">
        <v>10.5</v>
      </c>
      <c r="D31" s="8" t="s">
        <v>53</v>
      </c>
      <c r="E31" s="10"/>
      <c r="F31" s="49" t="s">
        <v>50</v>
      </c>
      <c r="G31" s="28" t="n">
        <v>77911</v>
      </c>
      <c r="H31" s="8" t="s">
        <v>54</v>
      </c>
      <c r="I31" s="10"/>
    </row>
    <row r="32" customFormat="false" ht="12.75" hidden="false" customHeight="false" outlineLevel="0" collapsed="false">
      <c r="A32" s="7"/>
      <c r="B32" s="8"/>
      <c r="C32" s="8"/>
      <c r="D32" s="8"/>
      <c r="E32" s="10"/>
      <c r="F32" s="7"/>
      <c r="G32" s="8"/>
      <c r="H32" s="8"/>
      <c r="I32" s="10"/>
    </row>
    <row r="33" customFormat="false" ht="4.5" hidden="false" customHeight="true" outlineLevel="0" collapsed="false">
      <c r="A33" s="20"/>
      <c r="B33" s="21"/>
      <c r="C33" s="21"/>
      <c r="D33" s="21"/>
      <c r="E33" s="22"/>
      <c r="F33" s="20"/>
      <c r="G33" s="21"/>
      <c r="H33" s="21"/>
      <c r="I33" s="22"/>
    </row>
    <row r="34" customFormat="false" ht="7.5" hidden="false" customHeight="true" outlineLevel="0" collapsed="false">
      <c r="A34" s="8"/>
      <c r="B34" s="8"/>
      <c r="C34" s="8"/>
      <c r="D34" s="8"/>
      <c r="E34" s="8"/>
    </row>
  </sheetData>
  <printOptions headings="false" gridLines="false" gridLinesSet="true" horizontalCentered="false" verticalCentered="false"/>
  <pageMargins left="0.2" right="0.25" top="0.170138888888889" bottom="0.2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.Parth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6.13"/>
  </cols>
  <sheetData>
    <row r="1" customFormat="false" ht="18" hidden="false" customHeight="false" outlineLevel="0" collapsed="false">
      <c r="A1" s="1" t="s">
        <v>55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56</v>
      </c>
      <c r="B3" s="4"/>
      <c r="C3" s="4"/>
      <c r="D3" s="4"/>
      <c r="E3" s="4"/>
      <c r="F3" s="4"/>
      <c r="G3" s="5"/>
      <c r="H3" s="52" t="s">
        <v>23</v>
      </c>
      <c r="I3" s="53"/>
    </row>
    <row r="4" customFormat="false" ht="12.75" hidden="false" customHeight="false" outlineLevel="0" collapsed="false">
      <c r="A4" s="7"/>
      <c r="B4" s="8"/>
      <c r="C4" s="54" t="n">
        <f aca="false">'drawer masurements'!G9</f>
        <v>695.5</v>
      </c>
      <c r="D4" s="8"/>
      <c r="E4" s="8"/>
      <c r="F4" s="8"/>
      <c r="G4" s="10"/>
    </row>
    <row r="5" customFormat="false" ht="12.75" hidden="false" customHeight="false" outlineLevel="0" collapsed="false">
      <c r="A5" s="55" t="s">
        <v>57</v>
      </c>
      <c r="B5" s="8"/>
      <c r="C5" s="8"/>
      <c r="D5" s="8"/>
      <c r="E5" s="8"/>
      <c r="F5" s="8"/>
      <c r="G5" s="10"/>
    </row>
    <row r="6" customFormat="false" ht="12.75" hidden="false" customHeight="false" outlineLevel="0" collapsed="false">
      <c r="A6" s="55" t="s">
        <v>58</v>
      </c>
      <c r="B6" s="8"/>
      <c r="C6" s="8"/>
      <c r="D6" s="8"/>
      <c r="E6" s="8"/>
      <c r="F6" s="8"/>
      <c r="G6" s="10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10"/>
    </row>
    <row r="8" customFormat="false" ht="12.75" hidden="false" customHeight="false" outlineLevel="0" collapsed="false">
      <c r="A8" s="7"/>
      <c r="B8" s="8"/>
      <c r="C8" s="8"/>
      <c r="D8" s="8"/>
      <c r="E8" s="54" t="n">
        <f aca="false">'drawer masurements'!G7</f>
        <v>467</v>
      </c>
      <c r="F8" s="14" t="s">
        <v>59</v>
      </c>
      <c r="G8" s="10"/>
    </row>
    <row r="9" customFormat="false" ht="12.75" hidden="false" customHeight="false" outlineLevel="0" collapsed="false">
      <c r="A9" s="7"/>
      <c r="B9" s="8"/>
      <c r="C9" s="8"/>
      <c r="D9" s="8"/>
      <c r="E9" s="54" t="n">
        <f aca="false">'drawer masurements'!G8</f>
        <v>480</v>
      </c>
      <c r="F9" s="56" t="s">
        <v>60</v>
      </c>
      <c r="G9" s="10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10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10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10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10"/>
    </row>
    <row r="14" customFormat="false" ht="13.5" hidden="false" customHeight="false" outlineLevel="0" collapsed="false">
      <c r="A14" s="20"/>
      <c r="B14" s="21"/>
      <c r="C14" s="21"/>
      <c r="D14" s="21"/>
      <c r="E14" s="21"/>
      <c r="F14" s="21"/>
      <c r="G14" s="22"/>
    </row>
    <row r="15" customFormat="false" ht="15.75" hidden="false" customHeight="false" outlineLevel="0" collapsed="false">
      <c r="A15" s="3" t="s">
        <v>61</v>
      </c>
      <c r="B15" s="4"/>
      <c r="C15" s="4"/>
      <c r="D15" s="4"/>
      <c r="E15" s="4"/>
      <c r="F15" s="4"/>
      <c r="G15" s="5"/>
      <c r="H15" s="52" t="s">
        <v>36</v>
      </c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10"/>
    </row>
    <row r="17" customFormat="false" ht="12.75" hidden="false" customHeight="false" outlineLevel="0" collapsed="false">
      <c r="A17" s="12" t="s">
        <v>62</v>
      </c>
      <c r="B17" s="8"/>
      <c r="C17" s="8"/>
      <c r="D17" s="57" t="s">
        <v>63</v>
      </c>
      <c r="E17" s="8"/>
      <c r="F17" s="8"/>
      <c r="G17" s="10"/>
    </row>
    <row r="18" customFormat="false" ht="12.75" hidden="false" customHeight="false" outlineLevel="0" collapsed="false">
      <c r="A18" s="12" t="s">
        <v>64</v>
      </c>
      <c r="B18" s="8"/>
      <c r="C18" s="8"/>
      <c r="D18" s="57" t="s">
        <v>65</v>
      </c>
      <c r="E18" s="8"/>
      <c r="F18" s="8"/>
      <c r="G18" s="10"/>
    </row>
    <row r="19" customFormat="false" ht="12.75" hidden="false" customHeight="false" outlineLevel="0" collapsed="false">
      <c r="A19" s="58" t="n">
        <f aca="false">'drawer masurements'!G15</f>
        <v>684</v>
      </c>
      <c r="B19" s="58"/>
      <c r="C19" s="8"/>
      <c r="D19" s="8"/>
      <c r="E19" s="54" t="n">
        <f aca="false">'drawer masurements'!G15</f>
        <v>684</v>
      </c>
      <c r="F19" s="8"/>
      <c r="G19" s="10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0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59" t="n">
        <f aca="false">'drawer masurements'!G16</f>
        <v>65.5</v>
      </c>
    </row>
    <row r="22" customFormat="false" ht="12.75" hidden="false" customHeight="false" outlineLevel="0" collapsed="false">
      <c r="A22" s="7"/>
      <c r="B22" s="8"/>
      <c r="C22" s="8"/>
      <c r="D22" s="8"/>
      <c r="E22" s="54" t="n">
        <f aca="false">'drawer masurements'!G22</f>
        <v>684</v>
      </c>
      <c r="F22" s="8"/>
      <c r="G22" s="10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10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10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59" t="n">
        <f aca="false">'drawer masurements'!G23</f>
        <v>144</v>
      </c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10"/>
    </row>
    <row r="27" customFormat="false" ht="12.75" hidden="false" customHeight="false" outlineLevel="0" collapsed="false">
      <c r="A27" s="12" t="s">
        <v>66</v>
      </c>
      <c r="B27" s="8"/>
      <c r="C27" s="8"/>
      <c r="D27" s="8"/>
      <c r="E27" s="57" t="s">
        <v>67</v>
      </c>
      <c r="F27" s="8"/>
      <c r="G27" s="10"/>
    </row>
    <row r="28" customFormat="false" ht="13.5" hidden="false" customHeight="false" outlineLevel="0" collapsed="false">
      <c r="A28" s="20"/>
      <c r="B28" s="21"/>
      <c r="C28" s="21"/>
      <c r="D28" s="21"/>
      <c r="E28" s="21"/>
      <c r="F28" s="21"/>
      <c r="G28" s="22"/>
    </row>
  </sheetData>
  <mergeCells count="1"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B1" s="0" t="s">
        <v>68</v>
      </c>
    </row>
    <row r="2" customFormat="false" ht="12.75" hidden="false" customHeight="false" outlineLevel="0" collapsed="false">
      <c r="B2" s="0" t="s">
        <v>69</v>
      </c>
    </row>
    <row r="3" customFormat="false" ht="25.5" hidden="false" customHeight="false" outlineLevel="0" collapsed="false">
      <c r="A3" s="0" t="s">
        <v>70</v>
      </c>
      <c r="B3" s="60" t="s">
        <v>71</v>
      </c>
      <c r="C3" s="60" t="s">
        <v>72</v>
      </c>
      <c r="D3" s="0" t="s">
        <v>73</v>
      </c>
    </row>
    <row r="4" customFormat="false" ht="12.75" hidden="false" customHeight="false" outlineLevel="0" collapsed="false">
      <c r="A4" s="0" t="n">
        <f aca="false">B4+C4</f>
        <v>269.5</v>
      </c>
      <c r="B4" s="0" t="n">
        <v>260</v>
      </c>
      <c r="C4" s="0" t="n">
        <v>9.5</v>
      </c>
      <c r="D4" s="0" t="n">
        <v>9079121</v>
      </c>
    </row>
    <row r="5" customFormat="false" ht="12.75" hidden="false" customHeight="false" outlineLevel="0" collapsed="false">
      <c r="A5" s="0" t="n">
        <f aca="false">B5+C5</f>
        <v>270.5</v>
      </c>
      <c r="B5" s="0" t="n">
        <v>260</v>
      </c>
      <c r="C5" s="0" t="n">
        <v>10.5</v>
      </c>
      <c r="D5" s="0" t="n">
        <v>9079106</v>
      </c>
    </row>
    <row r="6" customFormat="false" ht="12.75" hidden="false" customHeight="false" outlineLevel="0" collapsed="false">
      <c r="A6" s="0" t="n">
        <f aca="false">B6+C6</f>
        <v>272.5</v>
      </c>
      <c r="B6" s="0" t="n">
        <v>260</v>
      </c>
      <c r="C6" s="0" t="n">
        <v>12.5</v>
      </c>
      <c r="D6" s="0" t="n">
        <v>9079087</v>
      </c>
    </row>
    <row r="7" customFormat="false" ht="12.75" hidden="false" customHeight="false" outlineLevel="0" collapsed="false">
      <c r="A7" s="0" t="n">
        <v>309.5</v>
      </c>
      <c r="B7" s="0" t="n">
        <v>300</v>
      </c>
      <c r="C7" s="0" t="n">
        <v>9.5</v>
      </c>
      <c r="D7" s="0" t="s">
        <v>74</v>
      </c>
    </row>
    <row r="8" customFormat="false" ht="12.75" hidden="false" customHeight="false" outlineLevel="0" collapsed="false">
      <c r="A8" s="0" t="n">
        <v>310.5</v>
      </c>
      <c r="B8" s="0" t="n">
        <v>300</v>
      </c>
      <c r="C8" s="0" t="n">
        <v>10.5</v>
      </c>
      <c r="D8" s="0" t="s">
        <v>74</v>
      </c>
    </row>
    <row r="9" customFormat="false" ht="12.75" hidden="false" customHeight="false" outlineLevel="0" collapsed="false">
      <c r="A9" s="0" t="n">
        <v>312.5</v>
      </c>
      <c r="B9" s="0" t="n">
        <v>300</v>
      </c>
      <c r="C9" s="0" t="n">
        <v>12.5</v>
      </c>
      <c r="D9" s="0" t="s">
        <v>74</v>
      </c>
    </row>
    <row r="10" customFormat="false" ht="12.75" hidden="false" customHeight="false" outlineLevel="0" collapsed="false">
      <c r="A10" s="0" t="n">
        <f aca="false">B10+C10</f>
        <v>359.5</v>
      </c>
      <c r="B10" s="0" t="n">
        <v>350</v>
      </c>
      <c r="C10" s="0" t="n">
        <v>9.5</v>
      </c>
      <c r="D10" s="0" t="n">
        <v>9079123</v>
      </c>
    </row>
    <row r="11" customFormat="false" ht="12.75" hidden="false" customHeight="false" outlineLevel="0" collapsed="false">
      <c r="A11" s="0" t="n">
        <f aca="false">B11+C11</f>
        <v>360.5</v>
      </c>
      <c r="B11" s="0" t="n">
        <v>350</v>
      </c>
      <c r="C11" s="0" t="n">
        <v>10.5</v>
      </c>
      <c r="D11" s="0" t="n">
        <v>9079111</v>
      </c>
    </row>
    <row r="12" customFormat="false" ht="12.75" hidden="false" customHeight="false" outlineLevel="0" collapsed="false">
      <c r="A12" s="0" t="n">
        <f aca="false">B12+C12</f>
        <v>362.5</v>
      </c>
      <c r="B12" s="0" t="n">
        <v>350</v>
      </c>
      <c r="C12" s="0" t="n">
        <v>12.5</v>
      </c>
      <c r="D12" s="0" t="n">
        <v>9079096</v>
      </c>
    </row>
    <row r="13" customFormat="false" ht="12.75" hidden="false" customHeight="false" outlineLevel="0" collapsed="false">
      <c r="A13" s="0" t="n">
        <f aca="false">B13+C13</f>
        <v>429.5</v>
      </c>
      <c r="B13" s="0" t="n">
        <v>420</v>
      </c>
      <c r="C13" s="0" t="n">
        <v>9.5</v>
      </c>
      <c r="D13" s="0" t="n">
        <v>9079124</v>
      </c>
    </row>
    <row r="14" customFormat="false" ht="12.75" hidden="false" customHeight="false" outlineLevel="0" collapsed="false">
      <c r="A14" s="0" t="n">
        <f aca="false">B14+C14</f>
        <v>430.5</v>
      </c>
      <c r="B14" s="0" t="n">
        <v>420</v>
      </c>
      <c r="C14" s="0" t="n">
        <v>10.5</v>
      </c>
      <c r="D14" s="0" t="n">
        <v>9079113</v>
      </c>
    </row>
    <row r="15" customFormat="false" ht="12.75" hidden="false" customHeight="false" outlineLevel="0" collapsed="false">
      <c r="A15" s="0" t="n">
        <f aca="false">B15+C15</f>
        <v>432.5</v>
      </c>
      <c r="B15" s="0" t="n">
        <v>420</v>
      </c>
      <c r="C15" s="0" t="n">
        <v>12.5</v>
      </c>
      <c r="D15" s="0" t="n">
        <v>9079097</v>
      </c>
    </row>
    <row r="16" customFormat="false" ht="12.75" hidden="false" customHeight="false" outlineLevel="0" collapsed="false">
      <c r="A16" s="0" t="n">
        <f aca="false">B16+C16</f>
        <v>479.5</v>
      </c>
      <c r="B16" s="0" t="n">
        <v>470</v>
      </c>
      <c r="C16" s="0" t="n">
        <v>9.5</v>
      </c>
      <c r="D16" s="0" t="n">
        <v>9079127</v>
      </c>
    </row>
    <row r="17" customFormat="false" ht="12.75" hidden="false" customHeight="false" outlineLevel="0" collapsed="false">
      <c r="A17" s="0" t="n">
        <f aca="false">B17+C17</f>
        <v>480.5</v>
      </c>
      <c r="B17" s="0" t="n">
        <v>470</v>
      </c>
      <c r="C17" s="0" t="n">
        <v>10.5</v>
      </c>
      <c r="D17" s="0" t="n">
        <v>9079116</v>
      </c>
    </row>
    <row r="18" customFormat="false" ht="12.75" hidden="false" customHeight="false" outlineLevel="0" collapsed="false">
      <c r="A18" s="0" t="n">
        <f aca="false">B18+C18</f>
        <v>482.5</v>
      </c>
      <c r="B18" s="0" t="n">
        <v>470</v>
      </c>
      <c r="C18" s="0" t="n">
        <v>12.5</v>
      </c>
      <c r="D18" s="0" t="n">
        <v>9079101</v>
      </c>
    </row>
    <row r="19" customFormat="false" ht="12.75" hidden="false" customHeight="false" outlineLevel="0" collapsed="false">
      <c r="A19" s="0" t="n">
        <f aca="false">B19+C19</f>
        <v>529.5</v>
      </c>
      <c r="B19" s="0" t="n">
        <v>520</v>
      </c>
      <c r="C19" s="0" t="n">
        <v>9.5</v>
      </c>
      <c r="D19" s="0" t="n">
        <v>9079129</v>
      </c>
    </row>
    <row r="20" customFormat="false" ht="12.75" hidden="false" customHeight="false" outlineLevel="0" collapsed="false">
      <c r="A20" s="0" t="n">
        <f aca="false">B20+C20</f>
        <v>530.5</v>
      </c>
      <c r="B20" s="0" t="n">
        <v>520</v>
      </c>
      <c r="C20" s="0" t="n">
        <v>10.5</v>
      </c>
      <c r="D20" s="0" t="n">
        <v>9079117</v>
      </c>
    </row>
    <row r="21" customFormat="false" ht="12.75" hidden="false" customHeight="false" outlineLevel="0" collapsed="false">
      <c r="A21" s="0" t="n">
        <f aca="false">B21+C21</f>
        <v>532.5</v>
      </c>
      <c r="B21" s="0" t="n">
        <v>520</v>
      </c>
      <c r="C21" s="0" t="n">
        <v>12.5</v>
      </c>
      <c r="D21" s="0" t="n">
        <v>9079103</v>
      </c>
    </row>
    <row r="22" customFormat="false" ht="12.75" hidden="false" customHeight="false" outlineLevel="0" collapsed="false">
      <c r="A22" s="0" t="n">
        <f aca="false">B22+C22</f>
        <v>629.5</v>
      </c>
      <c r="B22" s="0" t="n">
        <v>620</v>
      </c>
      <c r="C22" s="0" t="n">
        <v>9.5</v>
      </c>
      <c r="D22" s="0" t="s">
        <v>74</v>
      </c>
    </row>
    <row r="23" customFormat="false" ht="12.75" hidden="false" customHeight="false" outlineLevel="0" collapsed="false">
      <c r="A23" s="0" t="n">
        <f aca="false">B23+C23</f>
        <v>630.5</v>
      </c>
      <c r="B23" s="0" t="n">
        <v>620</v>
      </c>
      <c r="C23" s="0" t="n">
        <v>10.5</v>
      </c>
      <c r="D23" s="0" t="s">
        <v>74</v>
      </c>
    </row>
    <row r="24" customFormat="false" ht="12.75" hidden="false" customHeight="false" outlineLevel="0" collapsed="false">
      <c r="A24" s="0" t="n">
        <f aca="false">B24+C24</f>
        <v>632.5</v>
      </c>
      <c r="B24" s="0" t="n">
        <v>620</v>
      </c>
      <c r="C24" s="0" t="n">
        <v>12.5</v>
      </c>
      <c r="D24" s="0" t="s">
        <v>74</v>
      </c>
    </row>
    <row r="25" customFormat="false" ht="12.75" hidden="false" customHeight="false" outlineLevel="0" collapsed="false">
      <c r="B25" s="0" t="s">
        <v>75</v>
      </c>
    </row>
    <row r="26" customFormat="false" ht="25.5" hidden="false" customHeight="false" outlineLevel="0" collapsed="false">
      <c r="A26" s="0" t="s">
        <v>70</v>
      </c>
      <c r="B26" s="60" t="s">
        <v>71</v>
      </c>
      <c r="C26" s="60" t="s">
        <v>72</v>
      </c>
      <c r="D26" s="0" t="s">
        <v>73</v>
      </c>
    </row>
    <row r="27" customFormat="false" ht="12.75" hidden="false" customHeight="false" outlineLevel="0" collapsed="false">
      <c r="A27" s="0" t="n">
        <f aca="false">B27+C27</f>
        <v>269.5</v>
      </c>
      <c r="B27" s="0" t="n">
        <v>260</v>
      </c>
      <c r="C27" s="0" t="n">
        <v>9.5</v>
      </c>
      <c r="D27" s="0" t="n">
        <v>73273</v>
      </c>
    </row>
    <row r="28" customFormat="false" ht="12.75" hidden="false" customHeight="false" outlineLevel="0" collapsed="false">
      <c r="A28" s="0" t="n">
        <f aca="false">B28+C28</f>
        <v>270.5</v>
      </c>
      <c r="B28" s="0" t="n">
        <v>260</v>
      </c>
      <c r="C28" s="0" t="n">
        <v>10.5</v>
      </c>
      <c r="D28" s="0" t="n">
        <v>72998</v>
      </c>
    </row>
    <row r="29" customFormat="false" ht="12.75" hidden="false" customHeight="false" outlineLevel="0" collapsed="false">
      <c r="A29" s="0" t="n">
        <f aca="false">B29+C29</f>
        <v>272.5</v>
      </c>
      <c r="B29" s="0" t="n">
        <v>260</v>
      </c>
      <c r="C29" s="0" t="n">
        <v>12.5</v>
      </c>
      <c r="D29" s="0" t="n">
        <v>72911</v>
      </c>
    </row>
    <row r="30" customFormat="false" ht="12.75" hidden="false" customHeight="false" outlineLevel="0" collapsed="false">
      <c r="A30" s="0" t="n">
        <v>309.5</v>
      </c>
      <c r="B30" s="0" t="n">
        <v>300</v>
      </c>
      <c r="C30" s="0" t="n">
        <v>9.5</v>
      </c>
      <c r="D30" s="0" t="s">
        <v>74</v>
      </c>
    </row>
    <row r="31" customFormat="false" ht="12.75" hidden="false" customHeight="false" outlineLevel="0" collapsed="false">
      <c r="A31" s="0" t="n">
        <v>310.5</v>
      </c>
      <c r="B31" s="0" t="n">
        <v>300</v>
      </c>
      <c r="C31" s="0" t="n">
        <v>10.5</v>
      </c>
      <c r="D31" s="0" t="s">
        <v>74</v>
      </c>
    </row>
    <row r="32" customFormat="false" ht="12.75" hidden="false" customHeight="false" outlineLevel="0" collapsed="false">
      <c r="A32" s="0" t="n">
        <v>312.5</v>
      </c>
      <c r="B32" s="0" t="n">
        <v>300</v>
      </c>
      <c r="C32" s="0" t="n">
        <v>12.5</v>
      </c>
      <c r="D32" s="0" t="s">
        <v>74</v>
      </c>
    </row>
    <row r="33" customFormat="false" ht="12.75" hidden="false" customHeight="false" outlineLevel="0" collapsed="false">
      <c r="A33" s="0" t="n">
        <f aca="false">B33+C33</f>
        <v>359.5</v>
      </c>
      <c r="B33" s="0" t="n">
        <v>350</v>
      </c>
      <c r="C33" s="0" t="n">
        <v>9.5</v>
      </c>
      <c r="D33" s="0" t="n">
        <v>79003</v>
      </c>
    </row>
    <row r="34" customFormat="false" ht="12.75" hidden="false" customHeight="false" outlineLevel="0" collapsed="false">
      <c r="A34" s="0" t="n">
        <f aca="false">B34+C34</f>
        <v>360.5</v>
      </c>
      <c r="B34" s="0" t="n">
        <v>350</v>
      </c>
      <c r="C34" s="0" t="n">
        <v>10.5</v>
      </c>
      <c r="D34" s="0" t="n">
        <v>79002</v>
      </c>
    </row>
    <row r="35" customFormat="false" ht="12.75" hidden="false" customHeight="false" outlineLevel="0" collapsed="false">
      <c r="A35" s="0" t="n">
        <f aca="false">B35+C35</f>
        <v>362.5</v>
      </c>
      <c r="B35" s="0" t="n">
        <v>350</v>
      </c>
      <c r="C35" s="0" t="n">
        <v>12.5</v>
      </c>
      <c r="D35" s="0" t="n">
        <v>78505</v>
      </c>
    </row>
    <row r="36" customFormat="false" ht="12.75" hidden="false" customHeight="false" outlineLevel="0" collapsed="false">
      <c r="A36" s="0" t="n">
        <f aca="false">B36+C36</f>
        <v>429.5</v>
      </c>
      <c r="B36" s="0" t="n">
        <v>420</v>
      </c>
      <c r="C36" s="0" t="n">
        <v>9.5</v>
      </c>
      <c r="D36" s="0" t="n">
        <v>73274</v>
      </c>
    </row>
    <row r="37" customFormat="false" ht="12.75" hidden="false" customHeight="false" outlineLevel="0" collapsed="false">
      <c r="A37" s="0" t="n">
        <f aca="false">B37+C37</f>
        <v>430.5</v>
      </c>
      <c r="B37" s="0" t="n">
        <v>420</v>
      </c>
      <c r="C37" s="0" t="n">
        <v>10.5</v>
      </c>
      <c r="D37" s="0" t="n">
        <v>72999</v>
      </c>
    </row>
    <row r="38" customFormat="false" ht="12.75" hidden="false" customHeight="false" outlineLevel="0" collapsed="false">
      <c r="A38" s="0" t="n">
        <f aca="false">B38+C38</f>
        <v>432.5</v>
      </c>
      <c r="B38" s="0" t="n">
        <v>420</v>
      </c>
      <c r="C38" s="0" t="n">
        <v>12.5</v>
      </c>
      <c r="D38" s="0" t="n">
        <v>73271</v>
      </c>
    </row>
    <row r="39" customFormat="false" ht="12.75" hidden="false" customHeight="false" outlineLevel="0" collapsed="false">
      <c r="A39" s="0" t="n">
        <f aca="false">B39+C39</f>
        <v>479.5</v>
      </c>
      <c r="B39" s="0" t="n">
        <v>470</v>
      </c>
      <c r="C39" s="0" t="n">
        <v>9.5</v>
      </c>
      <c r="D39" s="0" t="n">
        <v>73275</v>
      </c>
    </row>
    <row r="40" customFormat="false" ht="12.75" hidden="false" customHeight="false" outlineLevel="0" collapsed="false">
      <c r="A40" s="0" t="n">
        <f aca="false">B40+C40</f>
        <v>480.5</v>
      </c>
      <c r="B40" s="0" t="n">
        <v>470</v>
      </c>
      <c r="C40" s="0" t="n">
        <v>10.5</v>
      </c>
      <c r="D40" s="0" t="n">
        <v>73272</v>
      </c>
    </row>
    <row r="41" customFormat="false" ht="12.75" hidden="false" customHeight="false" outlineLevel="0" collapsed="false">
      <c r="A41" s="0" t="n">
        <f aca="false">B41+C41</f>
        <v>482.5</v>
      </c>
      <c r="B41" s="0" t="n">
        <v>470</v>
      </c>
      <c r="C41" s="0" t="n">
        <v>12.5</v>
      </c>
      <c r="D41" s="0" t="n">
        <v>73056</v>
      </c>
    </row>
    <row r="42" customFormat="false" ht="12.75" hidden="false" customHeight="false" outlineLevel="0" collapsed="false">
      <c r="A42" s="0" t="n">
        <f aca="false">B42+C42</f>
        <v>529.5</v>
      </c>
      <c r="B42" s="0" t="n">
        <v>520</v>
      </c>
      <c r="C42" s="0" t="n">
        <v>9.5</v>
      </c>
      <c r="D42" s="0" t="n">
        <v>78510</v>
      </c>
    </row>
    <row r="43" customFormat="false" ht="12.75" hidden="false" customHeight="false" outlineLevel="0" collapsed="false">
      <c r="A43" s="0" t="n">
        <f aca="false">B43+C43</f>
        <v>530.5</v>
      </c>
      <c r="B43" s="0" t="n">
        <v>520</v>
      </c>
      <c r="C43" s="0" t="n">
        <v>10.5</v>
      </c>
      <c r="D43" s="0" t="n">
        <v>78509</v>
      </c>
    </row>
    <row r="44" customFormat="false" ht="12.75" hidden="false" customHeight="false" outlineLevel="0" collapsed="false">
      <c r="A44" s="0" t="n">
        <f aca="false">B44+C44</f>
        <v>532.5</v>
      </c>
      <c r="B44" s="0" t="n">
        <v>520</v>
      </c>
      <c r="C44" s="0" t="n">
        <v>12.5</v>
      </c>
      <c r="D44" s="0" t="n">
        <v>78508</v>
      </c>
    </row>
    <row r="45" customFormat="false" ht="12.75" hidden="false" customHeight="false" outlineLevel="0" collapsed="false">
      <c r="A45" s="0" t="n">
        <f aca="false">B45+C45</f>
        <v>629.5</v>
      </c>
      <c r="B45" s="0" t="n">
        <v>620</v>
      </c>
      <c r="C45" s="0" t="n">
        <v>9.5</v>
      </c>
      <c r="D45" s="0" t="s">
        <v>74</v>
      </c>
    </row>
    <row r="46" customFormat="false" ht="12.75" hidden="false" customHeight="false" outlineLevel="0" collapsed="false">
      <c r="A46" s="0" t="n">
        <f aca="false">B46+C46</f>
        <v>630.5</v>
      </c>
      <c r="B46" s="0" t="n">
        <v>620</v>
      </c>
      <c r="C46" s="0" t="n">
        <v>10.5</v>
      </c>
      <c r="D46" s="0" t="s">
        <v>74</v>
      </c>
    </row>
    <row r="47" customFormat="false" ht="12.75" hidden="false" customHeight="false" outlineLevel="0" collapsed="false">
      <c r="A47" s="0" t="n">
        <f aca="false">B47+C47</f>
        <v>632.5</v>
      </c>
      <c r="B47" s="0" t="n">
        <v>620</v>
      </c>
      <c r="C47" s="0" t="n">
        <v>12.5</v>
      </c>
      <c r="D47" s="0" t="s">
        <v>74</v>
      </c>
    </row>
    <row r="48" customFormat="false" ht="12.75" hidden="false" customHeight="false" outlineLevel="0" collapsed="false">
      <c r="B48" s="0" t="s">
        <v>76</v>
      </c>
    </row>
    <row r="49" customFormat="false" ht="25.5" hidden="false" customHeight="false" outlineLevel="0" collapsed="false">
      <c r="A49" s="0" t="s">
        <v>70</v>
      </c>
      <c r="B49" s="60" t="s">
        <v>71</v>
      </c>
      <c r="C49" s="60" t="s">
        <v>72</v>
      </c>
      <c r="D49" s="0" t="s">
        <v>73</v>
      </c>
    </row>
    <row r="50" customFormat="false" ht="12.75" hidden="false" customHeight="false" outlineLevel="0" collapsed="false">
      <c r="A50" s="0" t="n">
        <f aca="false">B50+C50</f>
        <v>269.5</v>
      </c>
      <c r="B50" s="60" t="n">
        <v>260</v>
      </c>
      <c r="C50" s="60" t="n">
        <v>9.5</v>
      </c>
      <c r="D50" s="0" t="s">
        <v>74</v>
      </c>
    </row>
    <row r="51" customFormat="false" ht="12.75" hidden="false" customHeight="false" outlineLevel="0" collapsed="false">
      <c r="A51" s="0" t="n">
        <f aca="false">B51+C51</f>
        <v>270.5</v>
      </c>
      <c r="B51" s="60" t="n">
        <v>260</v>
      </c>
      <c r="C51" s="60" t="n">
        <v>10.5</v>
      </c>
      <c r="D51" s="0" t="s">
        <v>74</v>
      </c>
    </row>
    <row r="52" customFormat="false" ht="12.75" hidden="false" customHeight="false" outlineLevel="0" collapsed="false">
      <c r="A52" s="0" t="n">
        <f aca="false">B52+C52</f>
        <v>272.5</v>
      </c>
      <c r="B52" s="60" t="n">
        <v>260</v>
      </c>
      <c r="C52" s="60" t="n">
        <v>12.5</v>
      </c>
      <c r="D52" s="0" t="s">
        <v>74</v>
      </c>
    </row>
    <row r="53" customFormat="false" ht="12.75" hidden="false" customHeight="false" outlineLevel="0" collapsed="false">
      <c r="A53" s="0" t="n">
        <v>309.5</v>
      </c>
      <c r="B53" s="60" t="n">
        <v>300</v>
      </c>
      <c r="C53" s="60" t="n">
        <v>9.5</v>
      </c>
      <c r="D53" s="0" t="s">
        <v>74</v>
      </c>
    </row>
    <row r="54" customFormat="false" ht="12.75" hidden="false" customHeight="false" outlineLevel="0" collapsed="false">
      <c r="A54" s="0" t="n">
        <v>310.5</v>
      </c>
      <c r="B54" s="60" t="n">
        <v>300</v>
      </c>
      <c r="C54" s="60" t="n">
        <v>10.5</v>
      </c>
      <c r="D54" s="0" t="s">
        <v>74</v>
      </c>
    </row>
    <row r="55" customFormat="false" ht="12.75" hidden="false" customHeight="false" outlineLevel="0" collapsed="false">
      <c r="A55" s="0" t="n">
        <v>312.5</v>
      </c>
      <c r="B55" s="60" t="n">
        <v>300</v>
      </c>
      <c r="C55" s="60" t="n">
        <v>12.5</v>
      </c>
      <c r="D55" s="0" t="s">
        <v>74</v>
      </c>
    </row>
    <row r="56" customFormat="false" ht="12.75" hidden="false" customHeight="false" outlineLevel="0" collapsed="false">
      <c r="A56" s="0" t="n">
        <f aca="false">B56+C56</f>
        <v>359.5</v>
      </c>
      <c r="B56" s="60" t="n">
        <v>350</v>
      </c>
      <c r="C56" s="60" t="n">
        <v>9.5</v>
      </c>
      <c r="D56" s="0" t="s">
        <v>74</v>
      </c>
    </row>
    <row r="57" customFormat="false" ht="12.75" hidden="false" customHeight="false" outlineLevel="0" collapsed="false">
      <c r="A57" s="0" t="n">
        <f aca="false">B57+C57</f>
        <v>360.5</v>
      </c>
      <c r="B57" s="60" t="n">
        <v>350</v>
      </c>
      <c r="C57" s="60" t="n">
        <v>10.5</v>
      </c>
      <c r="D57" s="0" t="s">
        <v>74</v>
      </c>
    </row>
    <row r="58" customFormat="false" ht="12.75" hidden="false" customHeight="false" outlineLevel="0" collapsed="false">
      <c r="A58" s="0" t="n">
        <f aca="false">B58+C58</f>
        <v>362.5</v>
      </c>
      <c r="B58" s="60" t="n">
        <v>350</v>
      </c>
      <c r="C58" s="60" t="n">
        <v>12.5</v>
      </c>
      <c r="D58" s="0" t="s">
        <v>74</v>
      </c>
    </row>
    <row r="59" customFormat="false" ht="12.75" hidden="false" customHeight="false" outlineLevel="0" collapsed="false">
      <c r="A59" s="0" t="n">
        <f aca="false">B59+C59</f>
        <v>429.5</v>
      </c>
      <c r="B59" s="60" t="n">
        <v>420</v>
      </c>
      <c r="C59" s="60" t="n">
        <v>9.5</v>
      </c>
      <c r="D59" s="0" t="s">
        <v>74</v>
      </c>
    </row>
    <row r="60" customFormat="false" ht="12.75" hidden="false" customHeight="false" outlineLevel="0" collapsed="false">
      <c r="A60" s="0" t="n">
        <f aca="false">B60+C60</f>
        <v>430.5</v>
      </c>
      <c r="B60" s="60" t="n">
        <v>420</v>
      </c>
      <c r="C60" s="60" t="n">
        <v>10.5</v>
      </c>
      <c r="D60" s="0" t="s">
        <v>74</v>
      </c>
    </row>
    <row r="61" customFormat="false" ht="12.75" hidden="false" customHeight="false" outlineLevel="0" collapsed="false">
      <c r="A61" s="0" t="n">
        <f aca="false">B61+C61</f>
        <v>432.5</v>
      </c>
      <c r="B61" s="60" t="n">
        <v>420</v>
      </c>
      <c r="C61" s="60" t="n">
        <v>12.5</v>
      </c>
      <c r="D61" s="0" t="s">
        <v>74</v>
      </c>
    </row>
    <row r="62" customFormat="false" ht="12.75" hidden="false" customHeight="false" outlineLevel="0" collapsed="false">
      <c r="A62" s="0" t="n">
        <f aca="false">B62+C62</f>
        <v>479.5</v>
      </c>
      <c r="B62" s="0" t="n">
        <v>470</v>
      </c>
      <c r="C62" s="0" t="n">
        <v>9.5</v>
      </c>
      <c r="D62" s="0" t="n">
        <v>46689</v>
      </c>
    </row>
    <row r="63" customFormat="false" ht="12.75" hidden="false" customHeight="false" outlineLevel="0" collapsed="false">
      <c r="A63" s="0" t="n">
        <f aca="false">B63+C63</f>
        <v>480.5</v>
      </c>
      <c r="B63" s="0" t="n">
        <v>470</v>
      </c>
      <c r="C63" s="0" t="n">
        <v>10.5</v>
      </c>
      <c r="D63" s="0" t="n">
        <v>46689</v>
      </c>
    </row>
    <row r="64" customFormat="false" ht="12.75" hidden="false" customHeight="false" outlineLevel="0" collapsed="false">
      <c r="A64" s="0" t="n">
        <f aca="false">B64+C64</f>
        <v>482.5</v>
      </c>
      <c r="B64" s="0" t="n">
        <v>470</v>
      </c>
      <c r="C64" s="0" t="n">
        <v>12.5</v>
      </c>
      <c r="D64" s="0" t="n">
        <v>44976</v>
      </c>
    </row>
    <row r="65" customFormat="false" ht="12.75" hidden="false" customHeight="false" outlineLevel="0" collapsed="false">
      <c r="A65" s="0" t="n">
        <f aca="false">B65+C65</f>
        <v>529.5</v>
      </c>
      <c r="B65" s="0" t="n">
        <v>520</v>
      </c>
      <c r="C65" s="0" t="n">
        <v>9.5</v>
      </c>
      <c r="D65" s="0" t="n">
        <v>46691</v>
      </c>
    </row>
    <row r="66" customFormat="false" ht="12.75" hidden="false" customHeight="false" outlineLevel="0" collapsed="false">
      <c r="A66" s="0" t="n">
        <f aca="false">B66+C66</f>
        <v>530.5</v>
      </c>
      <c r="B66" s="0" t="n">
        <v>520</v>
      </c>
      <c r="C66" s="0" t="n">
        <v>10.5</v>
      </c>
      <c r="D66" s="0" t="n">
        <v>46691</v>
      </c>
    </row>
    <row r="67" customFormat="false" ht="12.75" hidden="false" customHeight="false" outlineLevel="0" collapsed="false">
      <c r="A67" s="0" t="n">
        <f aca="false">B67+C67</f>
        <v>532.5</v>
      </c>
      <c r="B67" s="0" t="n">
        <v>520</v>
      </c>
      <c r="C67" s="0" t="n">
        <v>12.5</v>
      </c>
      <c r="D67" s="0" t="n">
        <v>44979</v>
      </c>
    </row>
    <row r="68" customFormat="false" ht="12.75" hidden="false" customHeight="false" outlineLevel="0" collapsed="false">
      <c r="A68" s="0" t="n">
        <f aca="false">B68+C68</f>
        <v>629.5</v>
      </c>
      <c r="B68" s="0" t="n">
        <v>620</v>
      </c>
      <c r="C68" s="0" t="n">
        <v>9.5</v>
      </c>
      <c r="D68" s="0" t="n">
        <v>46692</v>
      </c>
    </row>
    <row r="69" customFormat="false" ht="12.75" hidden="false" customHeight="false" outlineLevel="0" collapsed="false">
      <c r="A69" s="0" t="n">
        <f aca="false">B69+C69</f>
        <v>630.5</v>
      </c>
      <c r="B69" s="0" t="n">
        <v>620</v>
      </c>
      <c r="C69" s="0" t="n">
        <v>10.5</v>
      </c>
      <c r="D69" s="0" t="n">
        <v>46692</v>
      </c>
    </row>
    <row r="70" customFormat="false" ht="12.75" hidden="false" customHeight="false" outlineLevel="0" collapsed="false">
      <c r="A70" s="0" t="n">
        <f aca="false">B70+C70</f>
        <v>632.5</v>
      </c>
      <c r="B70" s="0" t="n">
        <v>620</v>
      </c>
      <c r="C70" s="0" t="n">
        <v>12.5</v>
      </c>
      <c r="D70" s="0" t="n">
        <v>44983</v>
      </c>
    </row>
    <row r="71" customFormat="false" ht="12.75" hidden="false" customHeight="false" outlineLevel="0" collapsed="false">
      <c r="B71" s="0" t="s">
        <v>77</v>
      </c>
    </row>
    <row r="72" customFormat="false" ht="25.5" hidden="false" customHeight="false" outlineLevel="0" collapsed="false">
      <c r="A72" s="0" t="s">
        <v>70</v>
      </c>
      <c r="B72" s="60" t="s">
        <v>71</v>
      </c>
      <c r="C72" s="60" t="s">
        <v>72</v>
      </c>
      <c r="D72" s="0" t="s">
        <v>73</v>
      </c>
    </row>
    <row r="73" customFormat="false" ht="12.75" hidden="false" customHeight="false" outlineLevel="0" collapsed="false">
      <c r="A73" s="0" t="n">
        <f aca="false">B73+C73</f>
        <v>269.5</v>
      </c>
      <c r="B73" s="0" t="n">
        <v>260</v>
      </c>
      <c r="C73" s="0" t="n">
        <v>9.5</v>
      </c>
      <c r="D73" s="0" t="n">
        <v>45309</v>
      </c>
    </row>
    <row r="74" customFormat="false" ht="12.75" hidden="false" customHeight="false" outlineLevel="0" collapsed="false">
      <c r="A74" s="0" t="n">
        <f aca="false">B74+C74</f>
        <v>270.5</v>
      </c>
      <c r="B74" s="0" t="n">
        <v>260</v>
      </c>
      <c r="C74" s="0" t="n">
        <v>10.5</v>
      </c>
      <c r="D74" s="0" t="n">
        <v>45304</v>
      </c>
    </row>
    <row r="75" customFormat="false" ht="12.75" hidden="false" customHeight="false" outlineLevel="0" collapsed="false">
      <c r="A75" s="0" t="n">
        <f aca="false">B75+C75</f>
        <v>272.5</v>
      </c>
      <c r="B75" s="0" t="n">
        <v>260</v>
      </c>
      <c r="C75" s="0" t="n">
        <v>12.5</v>
      </c>
      <c r="D75" s="0" t="n">
        <v>45298</v>
      </c>
    </row>
    <row r="76" customFormat="false" ht="12.75" hidden="false" customHeight="false" outlineLevel="0" collapsed="false">
      <c r="A76" s="0" t="n">
        <v>309.5</v>
      </c>
      <c r="B76" s="0" t="n">
        <v>300</v>
      </c>
      <c r="C76" s="0" t="n">
        <v>9.5</v>
      </c>
      <c r="D76" s="0" t="n">
        <v>9079231</v>
      </c>
    </row>
    <row r="77" customFormat="false" ht="12.75" hidden="false" customHeight="false" outlineLevel="0" collapsed="false">
      <c r="A77" s="0" t="n">
        <v>310.5</v>
      </c>
      <c r="B77" s="0" t="n">
        <v>300</v>
      </c>
      <c r="C77" s="0" t="n">
        <v>10.5</v>
      </c>
      <c r="D77" s="0" t="n">
        <v>9079230</v>
      </c>
    </row>
    <row r="78" customFormat="false" ht="12.75" hidden="false" customHeight="false" outlineLevel="0" collapsed="false">
      <c r="A78" s="0" t="n">
        <v>312.5</v>
      </c>
      <c r="B78" s="0" t="n">
        <v>300</v>
      </c>
      <c r="C78" s="0" t="n">
        <v>12.5</v>
      </c>
      <c r="D78" s="0" t="n">
        <v>9079229</v>
      </c>
    </row>
    <row r="79" customFormat="false" ht="12.75" hidden="false" customHeight="false" outlineLevel="0" collapsed="false">
      <c r="A79" s="0" t="n">
        <f aca="false">B79+C79</f>
        <v>359.5</v>
      </c>
      <c r="B79" s="0" t="n">
        <v>350</v>
      </c>
      <c r="C79" s="0" t="n">
        <v>9.5</v>
      </c>
      <c r="D79" s="0" t="n">
        <v>45310</v>
      </c>
    </row>
    <row r="80" customFormat="false" ht="12.75" hidden="false" customHeight="false" outlineLevel="0" collapsed="false">
      <c r="A80" s="0" t="n">
        <f aca="false">B80+C80</f>
        <v>360.5</v>
      </c>
      <c r="B80" s="0" t="n">
        <v>350</v>
      </c>
      <c r="C80" s="0" t="n">
        <v>10.5</v>
      </c>
      <c r="D80" s="0" t="n">
        <v>45305</v>
      </c>
    </row>
    <row r="81" customFormat="false" ht="12.75" hidden="false" customHeight="false" outlineLevel="0" collapsed="false">
      <c r="A81" s="0" t="n">
        <f aca="false">B81+C81</f>
        <v>362.5</v>
      </c>
      <c r="B81" s="0" t="n">
        <v>350</v>
      </c>
      <c r="C81" s="0" t="n">
        <v>12.5</v>
      </c>
      <c r="D81" s="0" t="n">
        <v>45299</v>
      </c>
    </row>
    <row r="82" customFormat="false" ht="12.75" hidden="false" customHeight="false" outlineLevel="0" collapsed="false">
      <c r="A82" s="0" t="n">
        <f aca="false">B82+C82</f>
        <v>429.5</v>
      </c>
      <c r="B82" s="0" t="n">
        <v>420</v>
      </c>
      <c r="C82" s="0" t="n">
        <v>9.5</v>
      </c>
      <c r="D82" s="0" t="n">
        <v>45311</v>
      </c>
    </row>
    <row r="83" customFormat="false" ht="12.75" hidden="false" customHeight="false" outlineLevel="0" collapsed="false">
      <c r="A83" s="0" t="n">
        <f aca="false">B83+C83</f>
        <v>430.5</v>
      </c>
      <c r="B83" s="0" t="n">
        <v>420</v>
      </c>
      <c r="C83" s="0" t="n">
        <v>10.5</v>
      </c>
      <c r="D83" s="0" t="n">
        <v>45306</v>
      </c>
    </row>
    <row r="84" customFormat="false" ht="12.75" hidden="false" customHeight="false" outlineLevel="0" collapsed="false">
      <c r="A84" s="0" t="n">
        <f aca="false">B84+C84</f>
        <v>432.5</v>
      </c>
      <c r="B84" s="0" t="n">
        <v>420</v>
      </c>
      <c r="C84" s="0" t="n">
        <v>12.5</v>
      </c>
      <c r="D84" s="0" t="n">
        <v>45301</v>
      </c>
    </row>
    <row r="85" customFormat="false" ht="12.75" hidden="false" customHeight="false" outlineLevel="0" collapsed="false">
      <c r="A85" s="0" t="n">
        <f aca="false">B85+C85</f>
        <v>479.5</v>
      </c>
      <c r="B85" s="0" t="n">
        <v>470</v>
      </c>
      <c r="C85" s="0" t="n">
        <v>9.5</v>
      </c>
      <c r="D85" s="0" t="n">
        <v>45312</v>
      </c>
    </row>
    <row r="86" customFormat="false" ht="12.75" hidden="false" customHeight="false" outlineLevel="0" collapsed="false">
      <c r="A86" s="0" t="n">
        <f aca="false">B86+C86</f>
        <v>480.5</v>
      </c>
      <c r="B86" s="0" t="n">
        <v>470</v>
      </c>
      <c r="C86" s="0" t="n">
        <v>10.5</v>
      </c>
      <c r="D86" s="0" t="n">
        <v>45307</v>
      </c>
    </row>
    <row r="87" customFormat="false" ht="12.75" hidden="false" customHeight="false" outlineLevel="0" collapsed="false">
      <c r="A87" s="0" t="n">
        <f aca="false">B87+C87</f>
        <v>482.5</v>
      </c>
      <c r="B87" s="0" t="n">
        <v>470</v>
      </c>
      <c r="C87" s="0" t="n">
        <v>12.5</v>
      </c>
      <c r="D87" s="0" t="n">
        <v>45302</v>
      </c>
    </row>
    <row r="88" customFormat="false" ht="12.75" hidden="false" customHeight="false" outlineLevel="0" collapsed="false">
      <c r="A88" s="0" t="n">
        <f aca="false">B88+C88</f>
        <v>529.5</v>
      </c>
      <c r="B88" s="0" t="n">
        <v>520</v>
      </c>
      <c r="C88" s="0" t="n">
        <v>9.5</v>
      </c>
      <c r="D88" s="0" t="n">
        <v>45313</v>
      </c>
    </row>
    <row r="89" customFormat="false" ht="12.75" hidden="false" customHeight="false" outlineLevel="0" collapsed="false">
      <c r="A89" s="0" t="n">
        <f aca="false">B89+C89</f>
        <v>530.5</v>
      </c>
      <c r="B89" s="0" t="n">
        <v>520</v>
      </c>
      <c r="C89" s="0" t="n">
        <v>10.5</v>
      </c>
      <c r="D89" s="0" t="n">
        <v>45308</v>
      </c>
    </row>
    <row r="90" customFormat="false" ht="12.75" hidden="false" customHeight="false" outlineLevel="0" collapsed="false">
      <c r="A90" s="0" t="n">
        <f aca="false">B90+C90</f>
        <v>532.5</v>
      </c>
      <c r="B90" s="0" t="n">
        <v>520</v>
      </c>
      <c r="C90" s="0" t="n">
        <v>12.5</v>
      </c>
      <c r="D90" s="0" t="n">
        <v>45303</v>
      </c>
    </row>
    <row r="91" customFormat="false" ht="12.75" hidden="false" customHeight="false" outlineLevel="0" collapsed="false">
      <c r="A91" s="0" t="n">
        <f aca="false">B91+C91</f>
        <v>629.5</v>
      </c>
      <c r="B91" s="0" t="n">
        <v>620</v>
      </c>
      <c r="C91" s="0" t="n">
        <v>9.5</v>
      </c>
      <c r="D91" s="0" t="s">
        <v>74</v>
      </c>
    </row>
    <row r="92" customFormat="false" ht="12.75" hidden="false" customHeight="false" outlineLevel="0" collapsed="false">
      <c r="A92" s="0" t="n">
        <f aca="false">B92+C92</f>
        <v>630.5</v>
      </c>
      <c r="B92" s="0" t="n">
        <v>620</v>
      </c>
      <c r="C92" s="0" t="n">
        <v>10.5</v>
      </c>
      <c r="D92" s="0" t="s">
        <v>74</v>
      </c>
    </row>
    <row r="93" customFormat="false" ht="12.75" hidden="false" customHeight="false" outlineLevel="0" collapsed="false">
      <c r="A93" s="0" t="n">
        <f aca="false">B93+C93</f>
        <v>632.5</v>
      </c>
      <c r="B93" s="0" t="n">
        <v>620</v>
      </c>
      <c r="C93" s="0" t="n">
        <v>12.5</v>
      </c>
      <c r="D93" s="0" t="s">
        <v>74</v>
      </c>
    </row>
    <row r="94" customFormat="false" ht="12.75" hidden="false" customHeight="false" outlineLevel="0" collapsed="false">
      <c r="B94" s="0" t="s">
        <v>78</v>
      </c>
    </row>
    <row r="95" customFormat="false" ht="25.5" hidden="false" customHeight="false" outlineLevel="0" collapsed="false">
      <c r="A95" s="0" t="s">
        <v>70</v>
      </c>
      <c r="B95" s="60" t="s">
        <v>71</v>
      </c>
      <c r="C95" s="60" t="s">
        <v>72</v>
      </c>
      <c r="D95" s="0" t="s">
        <v>73</v>
      </c>
    </row>
    <row r="96" customFormat="false" ht="12.75" hidden="false" customHeight="false" outlineLevel="0" collapsed="false">
      <c r="A96" s="0" t="n">
        <v>269.5</v>
      </c>
      <c r="B96" s="0" t="n">
        <v>260</v>
      </c>
      <c r="C96" s="0" t="n">
        <v>9.5</v>
      </c>
      <c r="D96" s="0" t="s">
        <v>74</v>
      </c>
    </row>
    <row r="97" customFormat="false" ht="12.75" hidden="false" customHeight="false" outlineLevel="0" collapsed="false">
      <c r="A97" s="0" t="n">
        <v>270.5</v>
      </c>
      <c r="B97" s="0" t="n">
        <v>260</v>
      </c>
      <c r="C97" s="0" t="n">
        <v>10.5</v>
      </c>
      <c r="D97" s="0" t="s">
        <v>74</v>
      </c>
    </row>
    <row r="98" customFormat="false" ht="12.75" hidden="false" customHeight="false" outlineLevel="0" collapsed="false">
      <c r="A98" s="0" t="n">
        <v>272.5</v>
      </c>
      <c r="B98" s="0" t="n">
        <v>260</v>
      </c>
      <c r="C98" s="0" t="n">
        <v>12.5</v>
      </c>
      <c r="D98" s="0" t="s">
        <v>74</v>
      </c>
    </row>
    <row r="99" customFormat="false" ht="12.75" hidden="false" customHeight="false" outlineLevel="0" collapsed="false">
      <c r="A99" s="0" t="n">
        <v>309.5</v>
      </c>
      <c r="B99" s="0" t="n">
        <v>300</v>
      </c>
      <c r="C99" s="0" t="n">
        <v>9.5</v>
      </c>
      <c r="D99" s="0" t="n">
        <v>9079081</v>
      </c>
    </row>
    <row r="100" customFormat="false" ht="12.75" hidden="false" customHeight="false" outlineLevel="0" collapsed="false">
      <c r="A100" s="0" t="n">
        <v>310.5</v>
      </c>
      <c r="B100" s="0" t="n">
        <v>300</v>
      </c>
      <c r="C100" s="0" t="n">
        <v>10.5</v>
      </c>
      <c r="D100" s="0" t="n">
        <v>9079077</v>
      </c>
    </row>
    <row r="101" customFormat="false" ht="12.75" hidden="false" customHeight="false" outlineLevel="0" collapsed="false">
      <c r="A101" s="0" t="n">
        <v>312.5</v>
      </c>
      <c r="B101" s="0" t="n">
        <v>300</v>
      </c>
      <c r="C101" s="0" t="n">
        <v>12.5</v>
      </c>
      <c r="D101" s="0" t="n">
        <v>9079070</v>
      </c>
    </row>
    <row r="102" customFormat="false" ht="12.75" hidden="false" customHeight="false" outlineLevel="0" collapsed="false">
      <c r="A102" s="0" t="n">
        <v>359.5</v>
      </c>
      <c r="B102" s="0" t="n">
        <v>350</v>
      </c>
      <c r="C102" s="0" t="n">
        <v>9.5</v>
      </c>
      <c r="D102" s="0" t="n">
        <v>9079083</v>
      </c>
    </row>
    <row r="103" customFormat="false" ht="12.75" hidden="false" customHeight="false" outlineLevel="0" collapsed="false">
      <c r="A103" s="0" t="n">
        <v>360.5</v>
      </c>
      <c r="B103" s="0" t="n">
        <v>350</v>
      </c>
      <c r="C103" s="0" t="n">
        <v>10.5</v>
      </c>
      <c r="D103" s="0" t="n">
        <v>9079079</v>
      </c>
    </row>
    <row r="104" customFormat="false" ht="12.75" hidden="false" customHeight="false" outlineLevel="0" collapsed="false">
      <c r="A104" s="0" t="n">
        <v>362.5</v>
      </c>
      <c r="B104" s="0" t="n">
        <v>350</v>
      </c>
      <c r="C104" s="0" t="n">
        <v>12.5</v>
      </c>
      <c r="D104" s="0" t="n">
        <v>9079074</v>
      </c>
    </row>
    <row r="105" customFormat="false" ht="12.75" hidden="false" customHeight="false" outlineLevel="0" collapsed="false">
      <c r="A105" s="0" t="n">
        <v>429.5</v>
      </c>
      <c r="B105" s="0" t="n">
        <v>420</v>
      </c>
      <c r="C105" s="0" t="n">
        <v>9.5</v>
      </c>
      <c r="D105" s="0" t="n">
        <v>48360</v>
      </c>
    </row>
    <row r="106" customFormat="false" ht="12.75" hidden="false" customHeight="false" outlineLevel="0" collapsed="false">
      <c r="A106" s="0" t="n">
        <v>430.5</v>
      </c>
      <c r="B106" s="0" t="n">
        <v>420</v>
      </c>
      <c r="C106" s="0" t="n">
        <v>10.5</v>
      </c>
      <c r="D106" s="0" t="n">
        <v>48357</v>
      </c>
    </row>
    <row r="107" customFormat="false" ht="12.75" hidden="false" customHeight="false" outlineLevel="0" collapsed="false">
      <c r="A107" s="0" t="n">
        <v>432.5</v>
      </c>
      <c r="B107" s="0" t="n">
        <v>420</v>
      </c>
      <c r="C107" s="0" t="n">
        <v>12.5</v>
      </c>
      <c r="D107" s="0" t="n">
        <v>48354</v>
      </c>
    </row>
    <row r="108" customFormat="false" ht="12.75" hidden="false" customHeight="false" outlineLevel="0" collapsed="false">
      <c r="A108" s="0" t="n">
        <v>479.5</v>
      </c>
      <c r="B108" s="0" t="n">
        <v>470</v>
      </c>
      <c r="C108" s="0" t="n">
        <v>9.5</v>
      </c>
      <c r="D108" s="0" t="n">
        <v>48361</v>
      </c>
    </row>
    <row r="109" customFormat="false" ht="12.75" hidden="false" customHeight="false" outlineLevel="0" collapsed="false">
      <c r="A109" s="0" t="n">
        <v>480.5</v>
      </c>
      <c r="B109" s="0" t="n">
        <v>470</v>
      </c>
      <c r="C109" s="0" t="n">
        <v>10.5</v>
      </c>
      <c r="D109" s="0" t="n">
        <v>48358</v>
      </c>
    </row>
    <row r="110" customFormat="false" ht="12.75" hidden="false" customHeight="false" outlineLevel="0" collapsed="false">
      <c r="A110" s="0" t="n">
        <v>482.5</v>
      </c>
      <c r="B110" s="0" t="n">
        <v>470</v>
      </c>
      <c r="C110" s="0" t="n">
        <v>12.5</v>
      </c>
      <c r="D110" s="0" t="n">
        <v>48355</v>
      </c>
    </row>
    <row r="111" customFormat="false" ht="12.75" hidden="false" customHeight="false" outlineLevel="0" collapsed="false">
      <c r="A111" s="0" t="n">
        <v>529.5</v>
      </c>
      <c r="B111" s="0" t="n">
        <v>520</v>
      </c>
      <c r="C111" s="0" t="n">
        <v>9.5</v>
      </c>
      <c r="D111" s="0" t="n">
        <v>48362</v>
      </c>
    </row>
    <row r="112" customFormat="false" ht="12.75" hidden="false" customHeight="false" outlineLevel="0" collapsed="false">
      <c r="A112" s="0" t="n">
        <v>530.5</v>
      </c>
      <c r="B112" s="0" t="n">
        <v>520</v>
      </c>
      <c r="C112" s="0" t="n">
        <v>10.5</v>
      </c>
      <c r="D112" s="0" t="n">
        <v>48359</v>
      </c>
    </row>
    <row r="113" customFormat="false" ht="12.75" hidden="false" customHeight="false" outlineLevel="0" collapsed="false">
      <c r="A113" s="0" t="n">
        <v>532.5</v>
      </c>
      <c r="B113" s="0" t="n">
        <v>520</v>
      </c>
      <c r="C113" s="0" t="n">
        <v>12.5</v>
      </c>
      <c r="D113" s="0" t="n">
        <v>48356</v>
      </c>
    </row>
    <row r="114" customFormat="false" ht="12.75" hidden="false" customHeight="false" outlineLevel="0" collapsed="false">
      <c r="A114" s="0" t="n">
        <v>629.5</v>
      </c>
      <c r="B114" s="0" t="n">
        <v>620</v>
      </c>
      <c r="C114" s="0" t="n">
        <v>9.5</v>
      </c>
      <c r="D114" s="0" t="n">
        <v>40271</v>
      </c>
    </row>
    <row r="115" customFormat="false" ht="12.75" hidden="false" customHeight="false" outlineLevel="0" collapsed="false">
      <c r="A115" s="0" t="n">
        <v>630.5</v>
      </c>
      <c r="B115" s="0" t="n">
        <v>620</v>
      </c>
      <c r="C115" s="0" t="n">
        <v>10.5</v>
      </c>
      <c r="D115" s="0" t="n">
        <v>40270</v>
      </c>
    </row>
    <row r="116" customFormat="false" ht="12.75" hidden="false" customHeight="false" outlineLevel="0" collapsed="false">
      <c r="A116" s="0" t="n">
        <v>632.5</v>
      </c>
      <c r="B116" s="0" t="n">
        <v>620</v>
      </c>
      <c r="C116" s="0" t="n">
        <v>12.5</v>
      </c>
      <c r="D116" s="0" t="n">
        <v>40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  <c r="B2" s="0" t="s">
        <v>81</v>
      </c>
    </row>
    <row r="3" customFormat="false" ht="12.75" hidden="false" customHeight="false" outlineLevel="0" collapsed="false">
      <c r="A3" s="0" t="n">
        <v>260</v>
      </c>
      <c r="B3" s="0" t="n">
        <v>77905</v>
      </c>
    </row>
    <row r="4" customFormat="false" ht="12.75" hidden="false" customHeight="false" outlineLevel="0" collapsed="false">
      <c r="A4" s="0" t="n">
        <v>300</v>
      </c>
      <c r="B4" s="0" t="n">
        <v>9078993</v>
      </c>
    </row>
    <row r="5" customFormat="false" ht="12.75" hidden="false" customHeight="false" outlineLevel="0" collapsed="false">
      <c r="A5" s="0" t="n">
        <v>350</v>
      </c>
      <c r="B5" s="0" t="n">
        <v>77906</v>
      </c>
    </row>
    <row r="6" customFormat="false" ht="12.75" hidden="false" customHeight="false" outlineLevel="0" collapsed="false">
      <c r="A6" s="0" t="n">
        <v>420</v>
      </c>
      <c r="B6" s="0" t="n">
        <v>77907</v>
      </c>
    </row>
    <row r="7" customFormat="false" ht="12.75" hidden="false" customHeight="false" outlineLevel="0" collapsed="false">
      <c r="A7" s="0" t="n">
        <v>470</v>
      </c>
      <c r="B7" s="0" t="n">
        <v>77908</v>
      </c>
    </row>
    <row r="8" customFormat="false" ht="12.75" hidden="false" customHeight="false" outlineLevel="0" collapsed="false">
      <c r="A8" s="0" t="n">
        <v>520</v>
      </c>
      <c r="B8" s="0" t="n">
        <v>77909</v>
      </c>
    </row>
    <row r="9" customFormat="false" ht="12.75" hidden="false" customHeight="false" outlineLevel="0" collapsed="false">
      <c r="A9" s="0" t="n">
        <v>620</v>
      </c>
      <c r="B9" s="0" t="n">
        <v>79557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0</v>
      </c>
      <c r="B11" s="0" t="s">
        <v>81</v>
      </c>
    </row>
    <row r="12" customFormat="false" ht="12.75" hidden="false" customHeight="false" outlineLevel="0" collapsed="false">
      <c r="A12" s="0" t="n">
        <v>260</v>
      </c>
      <c r="B12" s="0" t="n">
        <v>9079039</v>
      </c>
    </row>
    <row r="13" customFormat="false" ht="12.75" hidden="false" customHeight="false" outlineLevel="0" collapsed="false">
      <c r="A13" s="0" t="n">
        <v>300</v>
      </c>
      <c r="B13" s="0" t="n">
        <v>9079042</v>
      </c>
    </row>
    <row r="14" customFormat="false" ht="12.75" hidden="false" customHeight="false" outlineLevel="0" collapsed="false">
      <c r="A14" s="0" t="n">
        <v>350</v>
      </c>
      <c r="B14" s="0" t="n">
        <v>13218</v>
      </c>
    </row>
    <row r="15" customFormat="false" ht="12.75" hidden="false" customHeight="false" outlineLevel="0" collapsed="false">
      <c r="A15" s="0" t="n">
        <v>420</v>
      </c>
      <c r="B15" s="0" t="n">
        <v>13219</v>
      </c>
    </row>
    <row r="16" customFormat="false" ht="12.75" hidden="false" customHeight="false" outlineLevel="0" collapsed="false">
      <c r="A16" s="0" t="n">
        <v>470</v>
      </c>
      <c r="B16" s="0" t="n">
        <v>13220</v>
      </c>
    </row>
    <row r="17" customFormat="false" ht="12.75" hidden="false" customHeight="false" outlineLevel="0" collapsed="false">
      <c r="A17" s="0" t="n">
        <v>520</v>
      </c>
      <c r="B17" s="0" t="n">
        <v>13221</v>
      </c>
    </row>
    <row r="18" customFormat="false" ht="12.75" hidden="false" customHeight="false" outlineLevel="0" collapsed="false">
      <c r="A18" s="0" t="n">
        <v>620</v>
      </c>
      <c r="B18" s="0" t="n">
        <v>1322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0</v>
      </c>
      <c r="B21" s="0" t="s">
        <v>81</v>
      </c>
    </row>
    <row r="22" customFormat="false" ht="12.75" hidden="false" customHeight="false" outlineLevel="0" collapsed="false">
      <c r="A22" s="0" t="n">
        <v>260</v>
      </c>
      <c r="B22" s="0" t="n">
        <v>77905</v>
      </c>
    </row>
    <row r="23" customFormat="false" ht="12.75" hidden="false" customHeight="false" outlineLevel="0" collapsed="false">
      <c r="A23" s="0" t="n">
        <v>350</v>
      </c>
      <c r="B23" s="0" t="n">
        <v>77906</v>
      </c>
    </row>
    <row r="24" customFormat="false" ht="12.75" hidden="false" customHeight="false" outlineLevel="0" collapsed="false">
      <c r="A24" s="0" t="n">
        <v>420</v>
      </c>
      <c r="B24" s="0" t="n">
        <v>77907</v>
      </c>
    </row>
    <row r="25" customFormat="false" ht="12.75" hidden="false" customHeight="false" outlineLevel="0" collapsed="false">
      <c r="A25" s="0" t="n">
        <v>470</v>
      </c>
      <c r="B25" s="0" t="n">
        <v>77908</v>
      </c>
    </row>
    <row r="26" customFormat="false" ht="12.75" hidden="false" customHeight="false" outlineLevel="0" collapsed="false">
      <c r="A26" s="0" t="n">
        <v>520</v>
      </c>
      <c r="B26" s="0" t="n">
        <v>77909</v>
      </c>
    </row>
    <row r="27" customFormat="false" ht="12.75" hidden="false" customHeight="false" outlineLevel="0" collapsed="false">
      <c r="A27" s="0" t="s">
        <v>84</v>
      </c>
    </row>
    <row r="28" customFormat="false" ht="12.75" hidden="false" customHeight="false" outlineLevel="0" collapsed="false">
      <c r="A28" s="0" t="s">
        <v>80</v>
      </c>
      <c r="B28" s="0" t="s">
        <v>81</v>
      </c>
    </row>
    <row r="29" customFormat="false" ht="12.75" hidden="false" customHeight="false" outlineLevel="0" collapsed="false">
      <c r="A29" s="0" t="n">
        <v>260</v>
      </c>
      <c r="B29" s="0" t="s">
        <v>74</v>
      </c>
    </row>
    <row r="30" customFormat="false" ht="12.75" hidden="false" customHeight="false" outlineLevel="0" collapsed="false">
      <c r="A30" s="0" t="n">
        <v>350</v>
      </c>
      <c r="B30" s="0" t="n">
        <v>13388</v>
      </c>
    </row>
    <row r="31" customFormat="false" ht="12.75" hidden="false" customHeight="false" outlineLevel="0" collapsed="false">
      <c r="A31" s="0" t="n">
        <v>420</v>
      </c>
      <c r="B31" s="0" t="n">
        <v>13389</v>
      </c>
    </row>
    <row r="32" customFormat="false" ht="12.75" hidden="false" customHeight="false" outlineLevel="0" collapsed="false">
      <c r="A32" s="0" t="n">
        <v>470</v>
      </c>
      <c r="B32" s="0" t="n">
        <v>13390</v>
      </c>
    </row>
    <row r="33" customFormat="false" ht="12.75" hidden="false" customHeight="false" outlineLevel="0" collapsed="false">
      <c r="A33" s="0" t="n">
        <v>520</v>
      </c>
      <c r="B33" s="0" t="n">
        <v>13391</v>
      </c>
    </row>
    <row r="35" customFormat="false" ht="12.75" hidden="false" customHeight="false" outlineLevel="0" collapsed="false">
      <c r="A35" s="0" t="s">
        <v>85</v>
      </c>
    </row>
    <row r="36" customFormat="false" ht="12.75" hidden="false" customHeight="false" outlineLevel="0" collapsed="false">
      <c r="A36" s="0" t="n">
        <v>260</v>
      </c>
      <c r="B36" s="0" t="n">
        <v>42727</v>
      </c>
    </row>
    <row r="37" customFormat="false" ht="12.75" hidden="false" customHeight="false" outlineLevel="0" collapsed="false">
      <c r="A37" s="0" t="n">
        <v>300</v>
      </c>
      <c r="B37" s="0" t="n">
        <v>9079616</v>
      </c>
    </row>
    <row r="38" customFormat="false" ht="12.75" hidden="false" customHeight="false" outlineLevel="0" collapsed="false">
      <c r="A38" s="0" t="n">
        <v>350</v>
      </c>
      <c r="B38" s="0" t="n">
        <v>42728</v>
      </c>
    </row>
    <row r="39" customFormat="false" ht="12.75" hidden="false" customHeight="false" outlineLevel="0" collapsed="false">
      <c r="A39" s="0" t="n">
        <v>420</v>
      </c>
      <c r="B39" s="0" t="n">
        <v>42729</v>
      </c>
    </row>
    <row r="40" customFormat="false" ht="12.75" hidden="false" customHeight="false" outlineLevel="0" collapsed="false">
      <c r="A40" s="0" t="n">
        <v>470</v>
      </c>
      <c r="B40" s="0" t="n">
        <v>42731</v>
      </c>
    </row>
    <row r="41" customFormat="false" ht="12.75" hidden="false" customHeight="false" outlineLevel="0" collapsed="false">
      <c r="A41" s="0" t="n">
        <v>520</v>
      </c>
      <c r="B41" s="0" t="n">
        <v>42732</v>
      </c>
    </row>
    <row r="42" customFormat="false" ht="12.75" hidden="false" customHeight="false" outlineLevel="0" collapsed="false">
      <c r="A42" s="0" t="n">
        <v>620</v>
      </c>
      <c r="B42" s="0" t="n">
        <v>42733</v>
      </c>
    </row>
    <row r="43" customFormat="false" ht="12.75" hidden="false" customHeight="false" outlineLevel="0" collapsed="false">
      <c r="A43" s="0" t="s">
        <v>86</v>
      </c>
    </row>
    <row r="44" customFormat="false" ht="12.75" hidden="false" customHeight="false" outlineLevel="0" collapsed="false">
      <c r="A44" s="0" t="n">
        <v>260</v>
      </c>
      <c r="B44" s="0" t="s">
        <v>87</v>
      </c>
    </row>
    <row r="45" customFormat="false" ht="12.75" hidden="false" customHeight="false" outlineLevel="0" collapsed="false">
      <c r="A45" s="0" t="n">
        <v>300</v>
      </c>
      <c r="B45" s="0" t="s">
        <v>88</v>
      </c>
    </row>
    <row r="46" customFormat="false" ht="12.75" hidden="false" customHeight="false" outlineLevel="0" collapsed="false">
      <c r="A46" s="0" t="n">
        <v>350</v>
      </c>
      <c r="B46" s="0" t="s">
        <v>89</v>
      </c>
    </row>
    <row r="47" customFormat="false" ht="12.75" hidden="false" customHeight="false" outlineLevel="0" collapsed="false">
      <c r="A47" s="0" t="n">
        <v>420</v>
      </c>
      <c r="B47" s="0" t="s">
        <v>90</v>
      </c>
    </row>
    <row r="48" customFormat="false" ht="12.75" hidden="false" customHeight="false" outlineLevel="0" collapsed="false">
      <c r="A48" s="0" t="n">
        <v>470</v>
      </c>
      <c r="B48" s="0" t="s">
        <v>91</v>
      </c>
    </row>
    <row r="49" customFormat="false" ht="12.75" hidden="false" customHeight="false" outlineLevel="0" collapsed="false">
      <c r="A49" s="0" t="n">
        <v>520</v>
      </c>
      <c r="B49" s="0" t="s">
        <v>92</v>
      </c>
    </row>
    <row r="50" customFormat="false" ht="12.75" hidden="false" customHeight="false" outlineLevel="0" collapsed="false">
      <c r="A50" s="0" t="n">
        <v>620</v>
      </c>
      <c r="B50" s="0" t="s">
        <v>93</v>
      </c>
    </row>
    <row r="52" customFormat="false" ht="12.75" hidden="false" customHeight="false" outlineLevel="0" collapsed="false">
      <c r="A52" s="0" t="s">
        <v>94</v>
      </c>
    </row>
    <row r="53" customFormat="false" ht="12.75" hidden="false" customHeight="false" outlineLevel="0" collapsed="false">
      <c r="A53" s="0" t="n">
        <v>260</v>
      </c>
      <c r="B53" s="0" t="n">
        <v>40450</v>
      </c>
    </row>
    <row r="54" customFormat="false" ht="12.75" hidden="false" customHeight="false" outlineLevel="0" collapsed="false">
      <c r="A54" s="0" t="n">
        <v>300</v>
      </c>
      <c r="B54" s="0" t="s">
        <v>74</v>
      </c>
    </row>
    <row r="55" customFormat="false" ht="12.75" hidden="false" customHeight="false" outlineLevel="0" collapsed="false">
      <c r="A55" s="0" t="n">
        <v>350</v>
      </c>
      <c r="B55" s="0" t="n">
        <v>40451</v>
      </c>
    </row>
    <row r="56" customFormat="false" ht="12.75" hidden="false" customHeight="false" outlineLevel="0" collapsed="false">
      <c r="A56" s="0" t="n">
        <v>420</v>
      </c>
      <c r="B56" s="0" t="n">
        <v>40452</v>
      </c>
    </row>
    <row r="57" customFormat="false" ht="12.75" hidden="false" customHeight="false" outlineLevel="0" collapsed="false">
      <c r="A57" s="0" t="n">
        <v>470</v>
      </c>
      <c r="B57" s="0" t="n">
        <v>40453</v>
      </c>
    </row>
    <row r="58" customFormat="false" ht="12.75" hidden="false" customHeight="false" outlineLevel="0" collapsed="false">
      <c r="A58" s="0" t="n">
        <v>520</v>
      </c>
      <c r="B58" s="0" t="n">
        <v>40454</v>
      </c>
    </row>
    <row r="59" customFormat="false" ht="12.75" hidden="false" customHeight="false" outlineLevel="0" collapsed="false">
      <c r="A59" s="0" t="n">
        <v>620</v>
      </c>
      <c r="B59" s="0" t="n">
        <v>40455</v>
      </c>
    </row>
    <row r="60" customFormat="false" ht="12.75" hidden="false" customHeight="false" outlineLevel="0" collapsed="false">
      <c r="A60" s="0" t="s">
        <v>95</v>
      </c>
    </row>
    <row r="61" customFormat="false" ht="12.75" hidden="false" customHeight="false" outlineLevel="0" collapsed="false">
      <c r="A61" s="0" t="n">
        <v>260</v>
      </c>
      <c r="B61" s="0" t="n">
        <v>9079591</v>
      </c>
    </row>
    <row r="62" customFormat="false" ht="12.75" hidden="false" customHeight="false" outlineLevel="0" collapsed="false">
      <c r="A62" s="0" t="n">
        <v>300</v>
      </c>
      <c r="B62" s="0" t="s">
        <v>74</v>
      </c>
    </row>
    <row r="63" customFormat="false" ht="12.75" hidden="false" customHeight="false" outlineLevel="0" collapsed="false">
      <c r="A63" s="0" t="n">
        <v>350</v>
      </c>
      <c r="B63" s="0" t="n">
        <v>40456</v>
      </c>
    </row>
    <row r="64" customFormat="false" ht="12.75" hidden="false" customHeight="false" outlineLevel="0" collapsed="false">
      <c r="A64" s="0" t="n">
        <v>420</v>
      </c>
      <c r="B64" s="0" t="n">
        <v>40457</v>
      </c>
    </row>
    <row r="65" customFormat="false" ht="12.75" hidden="false" customHeight="false" outlineLevel="0" collapsed="false">
      <c r="A65" s="0" t="n">
        <v>470</v>
      </c>
      <c r="B65" s="0" t="n">
        <v>40458</v>
      </c>
    </row>
    <row r="66" customFormat="false" ht="12.75" hidden="false" customHeight="false" outlineLevel="0" collapsed="false">
      <c r="A66" s="0" t="n">
        <v>520</v>
      </c>
      <c r="B66" s="0" t="n">
        <v>40459</v>
      </c>
    </row>
    <row r="67" customFormat="false" ht="12.75" hidden="false" customHeight="false" outlineLevel="0" collapsed="false">
      <c r="A67" s="0" t="n">
        <v>620</v>
      </c>
      <c r="B67" s="0" t="n">
        <v>40460</v>
      </c>
    </row>
    <row r="69" customFormat="false" ht="12.75" hidden="false" customHeight="false" outlineLevel="0" collapsed="false">
      <c r="A69" s="0" t="s">
        <v>96</v>
      </c>
    </row>
    <row r="70" customFormat="false" ht="12.75" hidden="false" customHeight="false" outlineLevel="0" collapsed="false">
      <c r="A70" s="0" t="n">
        <v>260</v>
      </c>
      <c r="B70" s="0" t="n">
        <v>9078994</v>
      </c>
    </row>
    <row r="71" customFormat="false" ht="12.75" hidden="false" customHeight="false" outlineLevel="0" collapsed="false">
      <c r="A71" s="0" t="n">
        <v>300</v>
      </c>
      <c r="B71" s="0" t="n">
        <v>9078995</v>
      </c>
    </row>
    <row r="72" customFormat="false" ht="12.75" hidden="false" customHeight="false" outlineLevel="0" collapsed="false">
      <c r="A72" s="0" t="n">
        <v>350</v>
      </c>
      <c r="B72" s="0" t="n">
        <v>9078996</v>
      </c>
    </row>
    <row r="73" customFormat="false" ht="12.75" hidden="false" customHeight="false" outlineLevel="0" collapsed="false">
      <c r="A73" s="0" t="n">
        <v>420</v>
      </c>
      <c r="B73" s="0" t="n">
        <v>9078997</v>
      </c>
    </row>
    <row r="74" customFormat="false" ht="12.75" hidden="false" customHeight="false" outlineLevel="0" collapsed="false">
      <c r="A74" s="0" t="n">
        <v>470</v>
      </c>
      <c r="B74" s="0" t="n">
        <v>9078998</v>
      </c>
    </row>
    <row r="75" customFormat="false" ht="12.75" hidden="false" customHeight="false" outlineLevel="0" collapsed="false">
      <c r="A75" s="0" t="n">
        <v>520</v>
      </c>
      <c r="B75" s="0" t="n">
        <v>9079021</v>
      </c>
    </row>
    <row r="76" customFormat="false" ht="12.75" hidden="false" customHeight="false" outlineLevel="0" collapsed="false">
      <c r="A76" s="0" t="n">
        <v>620</v>
      </c>
      <c r="B76" s="0" t="n">
        <v>9079023</v>
      </c>
    </row>
    <row r="78" customFormat="false" ht="12.75" hidden="false" customHeight="false" outlineLevel="0" collapsed="false">
      <c r="A78" s="0" t="s">
        <v>97</v>
      </c>
    </row>
    <row r="79" customFormat="false" ht="12.75" hidden="false" customHeight="false" outlineLevel="0" collapsed="false">
      <c r="A79" s="0" t="n">
        <v>260</v>
      </c>
      <c r="B79" s="0" t="n">
        <v>9079045</v>
      </c>
    </row>
    <row r="80" customFormat="false" ht="12.75" hidden="false" customHeight="false" outlineLevel="0" collapsed="false">
      <c r="A80" s="0" t="n">
        <v>300</v>
      </c>
      <c r="B80" s="0" t="n">
        <v>9079047</v>
      </c>
    </row>
    <row r="81" customFormat="false" ht="12.75" hidden="false" customHeight="false" outlineLevel="0" collapsed="false">
      <c r="A81" s="0" t="n">
        <v>350</v>
      </c>
      <c r="B81" s="0" t="n">
        <v>9079050</v>
      </c>
    </row>
    <row r="82" customFormat="false" ht="12.75" hidden="false" customHeight="false" outlineLevel="0" collapsed="false">
      <c r="A82" s="0" t="n">
        <v>420</v>
      </c>
      <c r="B82" s="0" t="n">
        <v>9079051</v>
      </c>
    </row>
    <row r="83" customFormat="false" ht="12.75" hidden="false" customHeight="false" outlineLevel="0" collapsed="false">
      <c r="A83" s="0" t="n">
        <v>470</v>
      </c>
      <c r="B83" s="0" t="n">
        <v>9079053</v>
      </c>
    </row>
    <row r="84" customFormat="false" ht="12.75" hidden="false" customHeight="false" outlineLevel="0" collapsed="false">
      <c r="A84" s="0" t="n">
        <v>520</v>
      </c>
      <c r="B84" s="0" t="n">
        <v>9079060</v>
      </c>
    </row>
    <row r="85" customFormat="false" ht="12.75" hidden="false" customHeight="false" outlineLevel="0" collapsed="false">
      <c r="A85" s="0" t="n">
        <v>620</v>
      </c>
      <c r="B85" s="0" t="n">
        <v>9079063</v>
      </c>
    </row>
    <row r="88" customFormat="false" ht="12.75" hidden="false" customHeight="false" outlineLevel="0" collapsed="false">
      <c r="A88" s="0" t="s">
        <v>98</v>
      </c>
    </row>
    <row r="89" customFormat="false" ht="12.75" hidden="false" customHeight="false" outlineLevel="0" collapsed="false">
      <c r="A89" s="0" t="s">
        <v>80</v>
      </c>
      <c r="B89" s="0" t="s">
        <v>81</v>
      </c>
    </row>
    <row r="90" customFormat="false" ht="12.75" hidden="false" customHeight="false" outlineLevel="0" collapsed="false">
      <c r="A90" s="0" t="n">
        <v>260</v>
      </c>
      <c r="B90" s="0" t="n">
        <v>9079089</v>
      </c>
    </row>
    <row r="91" customFormat="false" ht="12.75" hidden="false" customHeight="false" outlineLevel="0" collapsed="false">
      <c r="A91" s="0" t="n">
        <v>300</v>
      </c>
      <c r="B91" s="0" t="n">
        <v>9079090</v>
      </c>
    </row>
    <row r="92" customFormat="false" ht="12.75" hidden="false" customHeight="false" outlineLevel="0" collapsed="false">
      <c r="A92" s="0" t="n">
        <v>350</v>
      </c>
      <c r="B92" s="0" t="n">
        <v>44223</v>
      </c>
    </row>
    <row r="93" customFormat="false" ht="12.75" hidden="false" customHeight="false" outlineLevel="0" collapsed="false">
      <c r="A93" s="0" t="n">
        <v>420</v>
      </c>
      <c r="B93" s="0" t="n">
        <v>44224</v>
      </c>
    </row>
    <row r="94" customFormat="false" ht="12.75" hidden="false" customHeight="false" outlineLevel="0" collapsed="false">
      <c r="A94" s="0" t="n">
        <v>470</v>
      </c>
      <c r="B94" s="0" t="n">
        <v>44225</v>
      </c>
    </row>
    <row r="95" customFormat="false" ht="12.75" hidden="false" customHeight="false" outlineLevel="0" collapsed="false">
      <c r="A95" s="0" t="n">
        <v>520</v>
      </c>
      <c r="B95" s="0" t="n">
        <v>44226</v>
      </c>
    </row>
    <row r="96" customFormat="false" ht="12.75" hidden="false" customHeight="false" outlineLevel="0" collapsed="false">
      <c r="A96" s="0" t="n">
        <v>620</v>
      </c>
      <c r="B96" s="0" t="n">
        <v>44323</v>
      </c>
    </row>
    <row r="98" customFormat="false" ht="12.75" hidden="false" customHeight="false" outlineLevel="0" collapsed="false">
      <c r="A98" s="0" t="s">
        <v>95</v>
      </c>
    </row>
    <row r="99" customFormat="false" ht="12.75" hidden="false" customHeight="false" outlineLevel="0" collapsed="false">
      <c r="A99" s="0" t="s">
        <v>80</v>
      </c>
      <c r="B99" s="0" t="s">
        <v>81</v>
      </c>
    </row>
    <row r="100" customFormat="false" ht="12.75" hidden="false" customHeight="false" outlineLevel="0" collapsed="false">
      <c r="A100" s="0" t="n">
        <v>260</v>
      </c>
      <c r="B100" s="0" t="n">
        <v>9079604</v>
      </c>
    </row>
    <row r="101" customFormat="false" ht="12.75" hidden="false" customHeight="false" outlineLevel="0" collapsed="false">
      <c r="A101" s="0" t="n">
        <v>300</v>
      </c>
      <c r="B101" s="0" t="s">
        <v>74</v>
      </c>
    </row>
    <row r="102" customFormat="false" ht="12.75" hidden="false" customHeight="false" outlineLevel="0" collapsed="false">
      <c r="A102" s="0" t="n">
        <v>350</v>
      </c>
      <c r="B102" s="0" t="n">
        <v>9079608</v>
      </c>
    </row>
    <row r="103" customFormat="false" ht="12.75" hidden="false" customHeight="false" outlineLevel="0" collapsed="false">
      <c r="A103" s="0" t="n">
        <v>420</v>
      </c>
      <c r="B103" s="0" t="n">
        <v>9079609</v>
      </c>
    </row>
    <row r="104" customFormat="false" ht="12.75" hidden="false" customHeight="false" outlineLevel="0" collapsed="false">
      <c r="A104" s="0" t="n">
        <v>470</v>
      </c>
      <c r="B104" s="0" t="n">
        <v>9079611</v>
      </c>
    </row>
    <row r="105" customFormat="false" ht="12.75" hidden="false" customHeight="false" outlineLevel="0" collapsed="false">
      <c r="A105" s="0" t="n">
        <v>520</v>
      </c>
      <c r="B105" s="0" t="n">
        <v>9079612</v>
      </c>
    </row>
    <row r="106" customFormat="false" ht="12.75" hidden="false" customHeight="false" outlineLevel="0" collapsed="false">
      <c r="A106" s="0" t="n">
        <v>620</v>
      </c>
      <c r="B106" s="0" t="n">
        <v>9079613</v>
      </c>
    </row>
    <row r="108" customFormat="false" ht="12.75" hidden="false" customHeight="false" outlineLevel="0" collapsed="false">
      <c r="A108" s="0" t="s">
        <v>97</v>
      </c>
    </row>
    <row r="109" customFormat="false" ht="12.75" hidden="false" customHeight="false" outlineLevel="0" collapsed="false">
      <c r="A109" s="0" t="s">
        <v>80</v>
      </c>
      <c r="B109" s="0" t="s">
        <v>81</v>
      </c>
    </row>
    <row r="110" customFormat="false" ht="12.75" hidden="false" customHeight="false" outlineLevel="0" collapsed="false">
      <c r="A110" s="0" t="n">
        <v>260</v>
      </c>
      <c r="B110" s="0" t="n">
        <v>9079092</v>
      </c>
    </row>
    <row r="111" customFormat="false" ht="12.75" hidden="false" customHeight="false" outlineLevel="0" collapsed="false">
      <c r="A111" s="0" t="n">
        <v>300</v>
      </c>
      <c r="B111" s="0" t="n">
        <v>9079094</v>
      </c>
    </row>
    <row r="112" customFormat="false" ht="12.75" hidden="false" customHeight="false" outlineLevel="0" collapsed="false">
      <c r="A112" s="0" t="n">
        <v>350</v>
      </c>
      <c r="B112" s="0" t="n">
        <v>9079104</v>
      </c>
    </row>
    <row r="113" customFormat="false" ht="12.75" hidden="false" customHeight="false" outlineLevel="0" collapsed="false">
      <c r="A113" s="0" t="n">
        <v>420</v>
      </c>
      <c r="B113" s="0" t="n">
        <v>9079105</v>
      </c>
    </row>
    <row r="114" customFormat="false" ht="12.75" hidden="false" customHeight="false" outlineLevel="0" collapsed="false">
      <c r="A114" s="0" t="n">
        <v>470</v>
      </c>
      <c r="B114" s="0" t="n">
        <v>9079107</v>
      </c>
    </row>
    <row r="115" customFormat="false" ht="12.75" hidden="false" customHeight="false" outlineLevel="0" collapsed="false">
      <c r="A115" s="0" t="n">
        <v>520</v>
      </c>
      <c r="B115" s="0" t="n">
        <v>9079109</v>
      </c>
    </row>
    <row r="116" customFormat="false" ht="12.75" hidden="false" customHeight="false" outlineLevel="0" collapsed="false">
      <c r="A116" s="0" t="n">
        <v>620</v>
      </c>
      <c r="B116" s="0" t="n">
        <v>9079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7:47:43Z</dcterms:created>
  <dc:creator>HFT - PATRICK PARTHE</dc:creator>
  <dc:description/>
  <dc:language>en-US</dc:language>
  <cp:lastModifiedBy>persona VIP</cp:lastModifiedBy>
  <cp:lastPrinted>2008-06-26T07:26:00Z</cp:lastPrinted>
  <dcterms:modified xsi:type="dcterms:W3CDTF">2017-08-02T19:28:37Z</dcterms:modified>
  <cp:revision>0</cp:revision>
  <dc:subject/>
  <dc:title/>
</cp:coreProperties>
</file>